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5" firstSheet="0" activeTab="1"/>
  </bookViews>
  <sheets>
    <sheet name="Pocetni" sheetId="1" state="visible" r:id="rId2"/>
    <sheet name="Plan2016" sheetId="2" state="visible" r:id="rId3"/>
  </sheets>
  <definedNames>
    <definedName function="false" hidden="false" localSheetId="1" name="_xlnm.Print_Area" vbProcedure="false">Plan2016!$A$1:$F$475</definedName>
    <definedName function="false" hidden="false" localSheetId="1" name="_xlnm.Print_Titles" vbProcedure="false">Plan2016!$11:$1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872">
  <si>
    <t xml:space="preserve">Финансијски план здравствених установа за 2016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</t>
  </si>
  <si>
    <t xml:space="preserve">10.10.2016</t>
  </si>
  <si>
    <t xml:space="preserve">                                                       </t>
  </si>
  <si>
    <t xml:space="preserve">21 ПРОКУПЉЕ</t>
  </si>
  <si>
    <t xml:space="preserve">00221008 ОБ ПРОКУПЉЕ</t>
  </si>
  <si>
    <t xml:space="preserve">01 СУБОТИЦА</t>
  </si>
  <si>
    <t xml:space="preserve">01</t>
  </si>
  <si>
    <t xml:space="preserve">00201001 ДЗ Б ТОПОЛА</t>
  </si>
  <si>
    <t xml:space="preserve">00221001 ДЗ КУРШУМЛИЈА</t>
  </si>
  <si>
    <t xml:space="preserve">02 ЗРЕЊАНИН</t>
  </si>
  <si>
    <t xml:space="preserve">00201002 ДЗ М ИЂОШ</t>
  </si>
  <si>
    <t xml:space="preserve">00221002 ДЗ БЛАЦЕ</t>
  </si>
  <si>
    <t xml:space="preserve">03 КИКИНДА</t>
  </si>
  <si>
    <t xml:space="preserve">00201004 ЗЈЗ СУБОТИЦА</t>
  </si>
  <si>
    <t xml:space="preserve">00221005 АП ПРОКУПЉЕ</t>
  </si>
  <si>
    <t xml:space="preserve">04 ПАНЧЕВО</t>
  </si>
  <si>
    <t xml:space="preserve">00201005 АП СУБОТИЦА</t>
  </si>
  <si>
    <t xml:space="preserve">00221006 ДЗ ЖИТОРАЂА</t>
  </si>
  <si>
    <t xml:space="preserve">05 СОМБОР</t>
  </si>
  <si>
    <t xml:space="preserve">00201006 ДЗ СУБОТИЦА</t>
  </si>
  <si>
    <t xml:space="preserve">00221007 ДЗ ПРОКУПЉЕ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ФИНАНСИЈСКИ ПЛАН ЗА 2016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Укупно  </t>
  </si>
  <si>
    <t xml:space="preserve">од ООСО</t>
  </si>
  <si>
    <t xml:space="preserve">из других извора (осим ООСО)</t>
  </si>
  <si>
    <t xml:space="preserve">6=4-5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Лице одговорно за
 попуњавање обрасца</t>
  </si>
  <si>
    <t xml:space="preserve">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#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O 1 Zbirni Sestomesecni-07-Sekundarna" xfId="22"/>
    <cellStyle name="Normal_Meni" xfId="23"/>
    <cellStyle name="Normal_ZR_Obrasci_200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6040</xdr:rowOff>
    </xdr:from>
    <xdr:to>
      <xdr:col>1</xdr:col>
      <xdr:colOff>1239120</xdr:colOff>
      <xdr:row>3</xdr:row>
      <xdr:rowOff>75960</xdr:rowOff>
    </xdr:to>
    <xdr:clientData/>
  </xdr:twoCellAnchor>
  <xdr:twoCellAnchor editAs="oneCell">
    <xdr:from>
      <xdr:col>0</xdr:col>
      <xdr:colOff>170640</xdr:colOff>
      <xdr:row>4</xdr:row>
      <xdr:rowOff>37800</xdr:rowOff>
    </xdr:from>
    <xdr:to>
      <xdr:col>1</xdr:col>
      <xdr:colOff>1460520</xdr:colOff>
      <xdr:row>5</xdr:row>
      <xdr:rowOff>3780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0200</xdr:colOff>
      <xdr:row>10</xdr:row>
      <xdr:rowOff>12384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606960</xdr:colOff>
      <xdr:row>3</xdr:row>
      <xdr:rowOff>105120</xdr:rowOff>
    </xdr:to>
    <xdr:clientData/>
  </xdr:twoCellAnchor>
  <xdr:twoCellAnchor editAs="oneCell">
    <xdr:from>
      <xdr:col>0</xdr:col>
      <xdr:colOff>200880</xdr:colOff>
      <xdr:row>6</xdr:row>
      <xdr:rowOff>18720</xdr:rowOff>
    </xdr:from>
    <xdr:to>
      <xdr:col>1</xdr:col>
      <xdr:colOff>1391040</xdr:colOff>
      <xdr:row>7</xdr:row>
      <xdr:rowOff>9720</xdr:rowOff>
    </xdr:to>
    <xdr:clientData/>
  </xdr:twoCellAnchor>
  <xdr:twoCellAnchor editAs="oneCell">
    <xdr:from>
      <xdr:col>3</xdr:col>
      <xdr:colOff>432720</xdr:colOff>
      <xdr:row>11</xdr:row>
      <xdr:rowOff>104400</xdr:rowOff>
    </xdr:from>
    <xdr:to>
      <xdr:col>4</xdr:col>
      <xdr:colOff>73800</xdr:colOff>
      <xdr:row>13</xdr:row>
      <xdr:rowOff>47520</xdr:rowOff>
    </xdr:to>
    <xdr:clientData/>
  </xdr:twoCellAnchor>
  <xdr:twoCellAnchor editAs="oneCell">
    <xdr:from>
      <xdr:col>3</xdr:col>
      <xdr:colOff>422640</xdr:colOff>
      <xdr:row>9</xdr:row>
      <xdr:rowOff>0</xdr:rowOff>
    </xdr:from>
    <xdr:to>
      <xdr:col>4</xdr:col>
      <xdr:colOff>65520</xdr:colOff>
      <xdr:row>10</xdr:row>
      <xdr:rowOff>12384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868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320</xdr:colOff>
      <xdr:row>0</xdr:row>
      <xdr:rowOff>142920</xdr:rowOff>
    </xdr:from>
    <xdr:to>
      <xdr:col>5</xdr:col>
      <xdr:colOff>786600</xdr:colOff>
      <xdr:row>2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9.56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  <c r="E7" s="1" t="n">
        <v>0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true" customHeight="true" outlineLevel="0" collapsed="false"/>
    <row r="27" customFormat="false" ht="12.75" hidden="true" customHeight="fals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21</v>
      </c>
      <c r="D29" s="13" t="s">
        <v>5</v>
      </c>
      <c r="E29" s="13" t="str">
        <f aca="false">LEFT(D29,8)</f>
        <v>00221008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  <c r="E30" s="18"/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  <c r="E31" s="18"/>
    </row>
    <row r="32" s="13" customFormat="true" ht="12.75" hidden="true" customHeight="true" outlineLevel="0" collapsed="false">
      <c r="A32" s="14" t="s">
        <v>13</v>
      </c>
      <c r="B32" s="19" t="s">
        <v>7</v>
      </c>
      <c r="C32" s="20" t="s">
        <v>14</v>
      </c>
      <c r="D32" s="21" t="s">
        <v>15</v>
      </c>
      <c r="E32" s="22"/>
    </row>
    <row r="33" s="13" customFormat="true" ht="12.75" hidden="true" customHeight="true" outlineLevel="0" collapsed="false">
      <c r="A33" s="14" t="s">
        <v>16</v>
      </c>
      <c r="B33" s="19" t="s">
        <v>7</v>
      </c>
      <c r="C33" s="20" t="s">
        <v>17</v>
      </c>
      <c r="D33" s="21" t="s">
        <v>18</v>
      </c>
      <c r="E33" s="23"/>
    </row>
    <row r="34" s="13" customFormat="true" ht="12.75" hidden="true" customHeight="true" outlineLevel="0" collapsed="false">
      <c r="A34" s="14" t="s">
        <v>19</v>
      </c>
      <c r="B34" s="19" t="s">
        <v>7</v>
      </c>
      <c r="C34" s="20" t="s">
        <v>20</v>
      </c>
      <c r="D34" s="21" t="s">
        <v>21</v>
      </c>
      <c r="E34" s="22"/>
    </row>
    <row r="35" s="13" customFormat="true" ht="12.75" hidden="true" customHeight="true" outlineLevel="0" collapsed="false">
      <c r="A35" s="14" t="s">
        <v>22</v>
      </c>
      <c r="B35" s="19" t="s">
        <v>7</v>
      </c>
      <c r="C35" s="20" t="s">
        <v>23</v>
      </c>
      <c r="D35" s="21" t="s">
        <v>5</v>
      </c>
      <c r="E35" s="22"/>
    </row>
    <row r="36" s="13" customFormat="true" ht="12.75" hidden="true" customHeight="true" outlineLevel="0" collapsed="false">
      <c r="A36" s="14" t="s">
        <v>24</v>
      </c>
      <c r="B36" s="19" t="s">
        <v>25</v>
      </c>
      <c r="C36" s="20" t="s">
        <v>26</v>
      </c>
      <c r="D36" s="21"/>
      <c r="E36" s="23"/>
    </row>
    <row r="37" s="13" customFormat="true" ht="12.75" hidden="true" customHeight="true" outlineLevel="0" collapsed="false">
      <c r="A37" s="14" t="s">
        <v>27</v>
      </c>
      <c r="B37" s="19" t="s">
        <v>25</v>
      </c>
      <c r="C37" s="20" t="s">
        <v>28</v>
      </c>
      <c r="D37" s="21"/>
      <c r="E37" s="23"/>
    </row>
    <row r="38" s="13" customFormat="true" ht="12.75" hidden="true" customHeight="true" outlineLevel="0" collapsed="false">
      <c r="A38" s="14" t="s">
        <v>29</v>
      </c>
      <c r="B38" s="19" t="s">
        <v>25</v>
      </c>
      <c r="C38" s="20" t="s">
        <v>30</v>
      </c>
      <c r="D38" s="21"/>
      <c r="E38" s="23"/>
    </row>
    <row r="39" s="13" customFormat="true" ht="12.75" hidden="true" customHeight="true" outlineLevel="0" collapsed="false">
      <c r="A39" s="14" t="s">
        <v>31</v>
      </c>
      <c r="B39" s="19" t="s">
        <v>25</v>
      </c>
      <c r="C39" s="20" t="s">
        <v>32</v>
      </c>
      <c r="D39" s="21"/>
      <c r="E39" s="22"/>
    </row>
    <row r="40" s="13" customFormat="true" ht="12.75" hidden="true" customHeight="true" outlineLevel="0" collapsed="false">
      <c r="A40" s="14" t="s">
        <v>33</v>
      </c>
      <c r="B40" s="19" t="s">
        <v>25</v>
      </c>
      <c r="C40" s="20" t="s">
        <v>34</v>
      </c>
      <c r="D40" s="21"/>
      <c r="E40" s="23"/>
    </row>
    <row r="41" s="13" customFormat="true" ht="12.75" hidden="true" customHeight="true" outlineLevel="0" collapsed="false">
      <c r="A41" s="14" t="s">
        <v>35</v>
      </c>
      <c r="B41" s="19" t="s">
        <v>25</v>
      </c>
      <c r="C41" s="20" t="s">
        <v>36</v>
      </c>
      <c r="D41" s="21"/>
      <c r="E41" s="23"/>
    </row>
    <row r="42" s="13" customFormat="true" ht="12.75" hidden="true" customHeight="true" outlineLevel="0" collapsed="false">
      <c r="A42" s="14" t="s">
        <v>37</v>
      </c>
      <c r="B42" s="19" t="s">
        <v>25</v>
      </c>
      <c r="C42" s="20" t="s">
        <v>38</v>
      </c>
      <c r="D42" s="21"/>
      <c r="E42" s="22"/>
    </row>
    <row r="43" s="13" customFormat="true" ht="12.75" hidden="true" customHeight="true" outlineLevel="0" collapsed="false">
      <c r="A43" s="14" t="s">
        <v>39</v>
      </c>
      <c r="B43" s="19" t="s">
        <v>25</v>
      </c>
      <c r="C43" s="20" t="s">
        <v>40</v>
      </c>
      <c r="D43" s="21"/>
      <c r="E43" s="23"/>
    </row>
    <row r="44" s="13" customFormat="true" ht="12.75" hidden="true" customHeight="true" outlineLevel="0" collapsed="false">
      <c r="A44" s="14" t="s">
        <v>41</v>
      </c>
      <c r="B44" s="19" t="s">
        <v>25</v>
      </c>
      <c r="C44" s="20" t="s">
        <v>42</v>
      </c>
      <c r="D44" s="21"/>
      <c r="E44" s="22"/>
    </row>
    <row r="45" s="13" customFormat="true" ht="12.75" hidden="true" customHeight="true" outlineLevel="0" collapsed="false">
      <c r="A45" s="14" t="s">
        <v>43</v>
      </c>
      <c r="B45" s="19" t="s">
        <v>25</v>
      </c>
      <c r="C45" s="20" t="s">
        <v>44</v>
      </c>
      <c r="D45" s="21"/>
      <c r="E45" s="22"/>
    </row>
    <row r="46" s="13" customFormat="true" ht="12.75" hidden="true" customHeight="true" outlineLevel="0" collapsed="false">
      <c r="A46" s="14" t="s">
        <v>45</v>
      </c>
      <c r="B46" s="19" t="s">
        <v>46</v>
      </c>
      <c r="C46" s="20" t="s">
        <v>47</v>
      </c>
      <c r="D46" s="21"/>
      <c r="E46" s="23"/>
    </row>
    <row r="47" s="13" customFormat="true" ht="12.75" hidden="true" customHeight="true" outlineLevel="0" collapsed="false">
      <c r="A47" s="14" t="s">
        <v>48</v>
      </c>
      <c r="B47" s="19" t="s">
        <v>46</v>
      </c>
      <c r="C47" s="20" t="s">
        <v>49</v>
      </c>
      <c r="D47" s="21"/>
      <c r="E47" s="23"/>
    </row>
    <row r="48" s="13" customFormat="true" ht="12.75" hidden="true" customHeight="true" outlineLevel="0" collapsed="false">
      <c r="A48" s="14" t="s">
        <v>50</v>
      </c>
      <c r="B48" s="19" t="s">
        <v>46</v>
      </c>
      <c r="C48" s="20" t="s">
        <v>51</v>
      </c>
      <c r="D48" s="21"/>
      <c r="E48" s="23"/>
    </row>
    <row r="49" s="13" customFormat="true" ht="12.75" hidden="true" customHeight="true" outlineLevel="0" collapsed="false">
      <c r="A49" s="14" t="s">
        <v>52</v>
      </c>
      <c r="B49" s="19" t="s">
        <v>46</v>
      </c>
      <c r="C49" s="20" t="s">
        <v>53</v>
      </c>
      <c r="D49" s="21"/>
      <c r="E49" s="23"/>
    </row>
    <row r="50" s="13" customFormat="true" ht="12.75" hidden="true" customHeight="true" outlineLevel="0" collapsed="false">
      <c r="A50" s="14" t="s">
        <v>4</v>
      </c>
      <c r="B50" s="19" t="s">
        <v>46</v>
      </c>
      <c r="C50" s="20" t="s">
        <v>54</v>
      </c>
      <c r="D50" s="21"/>
      <c r="E50" s="23"/>
    </row>
    <row r="51" s="13" customFormat="true" ht="12.75" hidden="true" customHeight="true" outlineLevel="0" collapsed="false">
      <c r="A51" s="14" t="s">
        <v>55</v>
      </c>
      <c r="B51" s="19" t="s">
        <v>46</v>
      </c>
      <c r="C51" s="20" t="s">
        <v>56</v>
      </c>
      <c r="D51" s="21"/>
      <c r="E51" s="23"/>
    </row>
    <row r="52" s="13" customFormat="true" ht="12.75" hidden="true" customHeight="true" outlineLevel="0" collapsed="false">
      <c r="A52" s="14" t="s">
        <v>57</v>
      </c>
      <c r="B52" s="19" t="s">
        <v>46</v>
      </c>
      <c r="C52" s="20" t="s">
        <v>58</v>
      </c>
      <c r="D52" s="21"/>
      <c r="E52" s="22"/>
    </row>
    <row r="53" s="13" customFormat="true" ht="12.75" hidden="true" customHeight="true" outlineLevel="0" collapsed="false">
      <c r="A53" s="14" t="s">
        <v>59</v>
      </c>
      <c r="B53" s="19" t="s">
        <v>46</v>
      </c>
      <c r="C53" s="20" t="s">
        <v>60</v>
      </c>
      <c r="D53" s="21"/>
      <c r="E53" s="23"/>
    </row>
    <row r="54" s="13" customFormat="true" ht="12.75" hidden="true" customHeight="true" outlineLevel="0" collapsed="false">
      <c r="A54" s="14" t="s">
        <v>61</v>
      </c>
      <c r="B54" s="19" t="s">
        <v>46</v>
      </c>
      <c r="C54" s="20" t="s">
        <v>62</v>
      </c>
      <c r="D54" s="21"/>
      <c r="E54" s="23"/>
    </row>
    <row r="55" s="13" customFormat="true" ht="12.75" hidden="true" customHeight="true" outlineLevel="0" collapsed="false">
      <c r="A55" s="14" t="s">
        <v>63</v>
      </c>
      <c r="B55" s="19" t="s">
        <v>46</v>
      </c>
      <c r="C55" s="20" t="s">
        <v>64</v>
      </c>
      <c r="D55" s="21"/>
      <c r="E55" s="23"/>
    </row>
    <row r="56" s="13" customFormat="true" ht="12.75" hidden="true" customHeight="true" outlineLevel="0" collapsed="false">
      <c r="A56" s="14" t="s">
        <v>65</v>
      </c>
      <c r="B56" s="19" t="s">
        <v>46</v>
      </c>
      <c r="C56" s="20" t="s">
        <v>66</v>
      </c>
      <c r="D56" s="21"/>
      <c r="E56" s="23"/>
    </row>
    <row r="57" s="13" customFormat="true" ht="12.75" hidden="true" customHeight="true" outlineLevel="0" collapsed="false">
      <c r="A57" s="14" t="s">
        <v>67</v>
      </c>
      <c r="B57" s="19" t="s">
        <v>46</v>
      </c>
      <c r="C57" s="20" t="s">
        <v>68</v>
      </c>
      <c r="D57" s="21"/>
      <c r="E57" s="23"/>
    </row>
    <row r="58" s="13" customFormat="true" ht="12.75" hidden="true" customHeight="true" outlineLevel="0" collapsed="false">
      <c r="A58" s="24" t="s">
        <v>69</v>
      </c>
      <c r="B58" s="19" t="s">
        <v>46</v>
      </c>
      <c r="C58" s="20" t="s">
        <v>70</v>
      </c>
      <c r="D58" s="21"/>
      <c r="E58" s="23"/>
    </row>
    <row r="59" s="13" customFormat="true" ht="12.75" hidden="true" customHeight="true" outlineLevel="0" collapsed="false">
      <c r="A59" s="25"/>
      <c r="B59" s="19" t="s">
        <v>71</v>
      </c>
      <c r="C59" s="20" t="s">
        <v>72</v>
      </c>
      <c r="D59" s="21"/>
      <c r="E59" s="23"/>
    </row>
    <row r="60" s="13" customFormat="true" ht="12.75" hidden="true" customHeight="true" outlineLevel="0" collapsed="false">
      <c r="A60" s="25"/>
      <c r="B60" s="19" t="s">
        <v>71</v>
      </c>
      <c r="C60" s="20" t="s">
        <v>73</v>
      </c>
      <c r="D60" s="21"/>
      <c r="E60" s="23"/>
    </row>
    <row r="61" s="13" customFormat="true" ht="12.75" hidden="true" customHeight="true" outlineLevel="0" collapsed="false">
      <c r="B61" s="19" t="s">
        <v>71</v>
      </c>
      <c r="C61" s="20" t="s">
        <v>74</v>
      </c>
      <c r="D61" s="21"/>
      <c r="E61" s="23"/>
    </row>
    <row r="62" s="13" customFormat="true" ht="12.75" hidden="true" customHeight="true" outlineLevel="0" collapsed="false">
      <c r="B62" s="19" t="s">
        <v>71</v>
      </c>
      <c r="C62" s="20" t="s">
        <v>75</v>
      </c>
      <c r="D62" s="21"/>
      <c r="E62" s="23"/>
    </row>
    <row r="63" s="13" customFormat="true" ht="12.75" hidden="true" customHeight="true" outlineLevel="0" collapsed="false">
      <c r="B63" s="19" t="s">
        <v>71</v>
      </c>
      <c r="C63" s="20" t="s">
        <v>76</v>
      </c>
      <c r="D63" s="21"/>
      <c r="E63" s="23"/>
    </row>
    <row r="64" s="13" customFormat="true" ht="12.75" hidden="true" customHeight="true" outlineLevel="0" collapsed="false">
      <c r="B64" s="19" t="s">
        <v>71</v>
      </c>
      <c r="C64" s="20" t="s">
        <v>77</v>
      </c>
      <c r="D64" s="21"/>
      <c r="E64" s="22"/>
    </row>
    <row r="65" s="13" customFormat="true" ht="12.75" hidden="true" customHeight="true" outlineLevel="0" collapsed="false">
      <c r="B65" s="19" t="s">
        <v>71</v>
      </c>
      <c r="C65" s="20" t="s">
        <v>78</v>
      </c>
      <c r="D65" s="21"/>
      <c r="E65" s="23"/>
    </row>
    <row r="66" s="13" customFormat="true" ht="12.75" hidden="true" customHeight="true" outlineLevel="0" collapsed="false">
      <c r="B66" s="19" t="s">
        <v>71</v>
      </c>
      <c r="C66" s="20" t="s">
        <v>79</v>
      </c>
      <c r="D66" s="21"/>
      <c r="E66" s="23"/>
    </row>
    <row r="67" s="13" customFormat="true" ht="12.75" hidden="true" customHeight="true" outlineLevel="0" collapsed="false">
      <c r="B67" s="19" t="s">
        <v>71</v>
      </c>
      <c r="C67" s="20" t="s">
        <v>80</v>
      </c>
      <c r="D67" s="21"/>
      <c r="E67" s="23"/>
    </row>
    <row r="68" s="13" customFormat="true" ht="12.75" hidden="true" customHeight="true" outlineLevel="0" collapsed="false">
      <c r="A68" s="14"/>
      <c r="B68" s="19" t="s">
        <v>71</v>
      </c>
      <c r="C68" s="20" t="s">
        <v>81</v>
      </c>
      <c r="D68" s="21"/>
      <c r="E68" s="22"/>
    </row>
    <row r="69" s="13" customFormat="true" ht="12.75" hidden="true" customHeight="true" outlineLevel="0" collapsed="false">
      <c r="A69" s="14"/>
      <c r="B69" s="19" t="s">
        <v>71</v>
      </c>
      <c r="C69" s="20" t="s">
        <v>82</v>
      </c>
      <c r="D69" s="21"/>
      <c r="E69" s="23"/>
    </row>
    <row r="70" s="13" customFormat="true" ht="12.75" hidden="true" customHeight="true" outlineLevel="0" collapsed="false">
      <c r="B70" s="19" t="s">
        <v>71</v>
      </c>
      <c r="C70" s="20" t="s">
        <v>83</v>
      </c>
      <c r="D70" s="21"/>
      <c r="E70" s="22"/>
    </row>
    <row r="71" s="13" customFormat="true" ht="12.75" hidden="true" customHeight="true" outlineLevel="0" collapsed="false">
      <c r="B71" s="19" t="s">
        <v>71</v>
      </c>
      <c r="C71" s="20" t="s">
        <v>84</v>
      </c>
      <c r="D71" s="21"/>
      <c r="E71" s="22"/>
    </row>
    <row r="72" s="13" customFormat="true" ht="12.75" hidden="true" customHeight="true" outlineLevel="0" collapsed="false">
      <c r="B72" s="19" t="s">
        <v>71</v>
      </c>
      <c r="C72" s="20" t="s">
        <v>85</v>
      </c>
      <c r="D72" s="21"/>
      <c r="E72" s="22"/>
    </row>
    <row r="73" s="13" customFormat="true" ht="12.75" hidden="true" customHeight="true" outlineLevel="0" collapsed="false">
      <c r="B73" s="19" t="s">
        <v>71</v>
      </c>
      <c r="C73" s="20" t="s">
        <v>86</v>
      </c>
      <c r="D73" s="21"/>
      <c r="E73" s="22"/>
    </row>
    <row r="74" s="13" customFormat="true" ht="12.75" hidden="true" customHeight="true" outlineLevel="0" collapsed="false">
      <c r="B74" s="19" t="s">
        <v>71</v>
      </c>
      <c r="C74" s="20" t="s">
        <v>87</v>
      </c>
      <c r="D74" s="21"/>
      <c r="E74" s="22"/>
    </row>
    <row r="75" s="13" customFormat="true" ht="12.75" hidden="true" customHeight="true" outlineLevel="0" collapsed="false">
      <c r="B75" s="19" t="s">
        <v>88</v>
      </c>
      <c r="C75" s="20" t="s">
        <v>89</v>
      </c>
      <c r="D75" s="21"/>
      <c r="E75" s="23"/>
    </row>
    <row r="76" s="13" customFormat="true" ht="12.75" hidden="true" customHeight="true" outlineLevel="0" collapsed="false">
      <c r="B76" s="19" t="s">
        <v>88</v>
      </c>
      <c r="C76" s="20" t="s">
        <v>90</v>
      </c>
      <c r="D76" s="21"/>
      <c r="E76" s="23"/>
    </row>
    <row r="77" s="13" customFormat="true" ht="12.75" hidden="true" customHeight="true" outlineLevel="0" collapsed="false">
      <c r="B77" s="19" t="s">
        <v>88</v>
      </c>
      <c r="C77" s="20" t="s">
        <v>91</v>
      </c>
      <c r="D77" s="21"/>
      <c r="E77" s="23"/>
    </row>
    <row r="78" s="13" customFormat="true" ht="12.75" hidden="true" customHeight="true" outlineLevel="0" collapsed="false">
      <c r="B78" s="19" t="s">
        <v>88</v>
      </c>
      <c r="C78" s="20" t="s">
        <v>92</v>
      </c>
      <c r="D78" s="21"/>
      <c r="E78" s="22"/>
    </row>
    <row r="79" s="13" customFormat="true" ht="12.75" hidden="true" customHeight="true" outlineLevel="0" collapsed="false">
      <c r="B79" s="19" t="s">
        <v>88</v>
      </c>
      <c r="C79" s="20" t="s">
        <v>93</v>
      </c>
      <c r="D79" s="21"/>
      <c r="E79" s="23"/>
    </row>
    <row r="80" s="13" customFormat="true" ht="12.75" hidden="true" customHeight="true" outlineLevel="0" collapsed="false">
      <c r="B80" s="19" t="s">
        <v>88</v>
      </c>
      <c r="C80" s="20" t="s">
        <v>94</v>
      </c>
      <c r="D80" s="21"/>
      <c r="E80" s="22"/>
    </row>
    <row r="81" s="13" customFormat="true" ht="12.75" hidden="true" customHeight="true" outlineLevel="0" collapsed="false">
      <c r="B81" s="19" t="s">
        <v>88</v>
      </c>
      <c r="C81" s="20" t="s">
        <v>95</v>
      </c>
      <c r="D81" s="21"/>
      <c r="E81" s="22"/>
    </row>
    <row r="82" s="13" customFormat="true" ht="12.75" hidden="true" customHeight="true" outlineLevel="0" collapsed="false">
      <c r="B82" s="19" t="s">
        <v>88</v>
      </c>
      <c r="C82" s="20" t="s">
        <v>96</v>
      </c>
      <c r="D82" s="21"/>
      <c r="E82" s="22"/>
    </row>
    <row r="83" s="13" customFormat="true" ht="12.75" hidden="true" customHeight="true" outlineLevel="0" collapsed="false">
      <c r="B83" s="19" t="s">
        <v>97</v>
      </c>
      <c r="C83" s="20" t="s">
        <v>98</v>
      </c>
      <c r="D83" s="21"/>
      <c r="E83" s="23"/>
    </row>
    <row r="84" s="13" customFormat="true" ht="12.75" hidden="true" customHeight="true" outlineLevel="0" collapsed="false">
      <c r="B84" s="19" t="s">
        <v>97</v>
      </c>
      <c r="C84" s="20" t="s">
        <v>99</v>
      </c>
      <c r="D84" s="21"/>
      <c r="E84" s="22"/>
    </row>
    <row r="85" s="13" customFormat="true" ht="12.75" hidden="true" customHeight="true" outlineLevel="0" collapsed="false">
      <c r="B85" s="19" t="s">
        <v>97</v>
      </c>
      <c r="C85" s="20" t="s">
        <v>100</v>
      </c>
      <c r="D85" s="21"/>
      <c r="E85" s="22"/>
    </row>
    <row r="86" s="13" customFormat="true" ht="12" hidden="true" customHeight="true" outlineLevel="0" collapsed="false">
      <c r="B86" s="19" t="s">
        <v>97</v>
      </c>
      <c r="C86" s="20" t="s">
        <v>101</v>
      </c>
      <c r="D86" s="21"/>
      <c r="E86" s="23"/>
    </row>
    <row r="87" s="13" customFormat="true" ht="12.75" hidden="true" customHeight="true" outlineLevel="0" collapsed="false">
      <c r="B87" s="19" t="s">
        <v>97</v>
      </c>
      <c r="C87" s="20" t="s">
        <v>102</v>
      </c>
      <c r="D87" s="21"/>
      <c r="E87" s="23"/>
    </row>
    <row r="88" s="13" customFormat="true" ht="12.75" hidden="true" customHeight="true" outlineLevel="0" collapsed="false">
      <c r="B88" s="19" t="s">
        <v>97</v>
      </c>
      <c r="C88" s="20" t="s">
        <v>103</v>
      </c>
      <c r="D88" s="21"/>
      <c r="E88" s="23"/>
    </row>
    <row r="89" s="13" customFormat="true" ht="12.75" hidden="true" customHeight="true" outlineLevel="0" collapsed="false">
      <c r="B89" s="19" t="s">
        <v>97</v>
      </c>
      <c r="C89" s="20" t="s">
        <v>104</v>
      </c>
      <c r="D89" s="21"/>
      <c r="E89" s="23"/>
    </row>
    <row r="90" s="13" customFormat="true" ht="12.75" hidden="true" customHeight="true" outlineLevel="0" collapsed="false">
      <c r="B90" s="19" t="s">
        <v>97</v>
      </c>
      <c r="C90" s="20" t="s">
        <v>105</v>
      </c>
      <c r="D90" s="21"/>
      <c r="E90" s="23"/>
    </row>
    <row r="91" s="13" customFormat="true" ht="12.75" hidden="true" customHeight="true" outlineLevel="0" collapsed="false">
      <c r="B91" s="19" t="s">
        <v>97</v>
      </c>
      <c r="C91" s="20" t="s">
        <v>106</v>
      </c>
      <c r="D91" s="21"/>
      <c r="E91" s="23"/>
    </row>
    <row r="92" s="13" customFormat="true" ht="12.75" hidden="true" customHeight="true" outlineLevel="0" collapsed="false">
      <c r="B92" s="19" t="s">
        <v>97</v>
      </c>
      <c r="C92" s="20" t="s">
        <v>107</v>
      </c>
      <c r="D92" s="21"/>
      <c r="E92" s="23"/>
    </row>
    <row r="93" s="13" customFormat="true" ht="12.75" hidden="true" customHeight="true" outlineLevel="0" collapsed="false">
      <c r="B93" s="19" t="s">
        <v>97</v>
      </c>
      <c r="C93" s="20" t="s">
        <v>108</v>
      </c>
      <c r="D93" s="21"/>
      <c r="E93" s="22"/>
    </row>
    <row r="94" s="13" customFormat="true" ht="12.75" hidden="true" customHeight="true" outlineLevel="0" collapsed="false">
      <c r="B94" s="19" t="s">
        <v>97</v>
      </c>
      <c r="C94" s="20" t="s">
        <v>109</v>
      </c>
      <c r="D94" s="21"/>
      <c r="E94" s="23"/>
    </row>
    <row r="95" s="13" customFormat="true" ht="12.75" hidden="true" customHeight="true" outlineLevel="0" collapsed="false">
      <c r="B95" s="19" t="s">
        <v>97</v>
      </c>
      <c r="C95" s="20" t="s">
        <v>110</v>
      </c>
      <c r="D95" s="21"/>
      <c r="E95" s="22"/>
    </row>
    <row r="96" s="13" customFormat="true" ht="12.75" hidden="true" customHeight="true" outlineLevel="0" collapsed="false">
      <c r="B96" s="19" t="s">
        <v>97</v>
      </c>
      <c r="C96" s="20" t="s">
        <v>111</v>
      </c>
      <c r="D96" s="21"/>
      <c r="E96" s="23"/>
    </row>
    <row r="97" s="13" customFormat="true" ht="12.75" hidden="true" customHeight="true" outlineLevel="0" collapsed="false">
      <c r="B97" s="19" t="s">
        <v>97</v>
      </c>
      <c r="C97" s="20" t="s">
        <v>112</v>
      </c>
      <c r="D97" s="21"/>
      <c r="E97" s="23"/>
    </row>
    <row r="98" s="13" customFormat="true" ht="12.75" hidden="true" customHeight="true" outlineLevel="0" collapsed="false">
      <c r="B98" s="19" t="s">
        <v>97</v>
      </c>
      <c r="C98" s="20" t="s">
        <v>113</v>
      </c>
      <c r="D98" s="21"/>
      <c r="E98" s="23"/>
    </row>
    <row r="99" s="13" customFormat="true" ht="12.75" hidden="true" customHeight="true" outlineLevel="0" collapsed="false">
      <c r="B99" s="19" t="s">
        <v>97</v>
      </c>
      <c r="C99" s="20" t="s">
        <v>114</v>
      </c>
      <c r="D99" s="21"/>
      <c r="E99" s="23"/>
    </row>
    <row r="100" s="13" customFormat="true" ht="12.75" hidden="true" customHeight="true" outlineLevel="0" collapsed="false">
      <c r="B100" s="19" t="s">
        <v>97</v>
      </c>
      <c r="C100" s="20" t="s">
        <v>115</v>
      </c>
      <c r="D100" s="21"/>
      <c r="E100" s="23"/>
    </row>
    <row r="101" s="13" customFormat="true" ht="12.75" hidden="true" customHeight="true" outlineLevel="0" collapsed="false">
      <c r="B101" s="19" t="s">
        <v>97</v>
      </c>
      <c r="C101" s="20" t="s">
        <v>116</v>
      </c>
      <c r="D101" s="21"/>
      <c r="E101" s="23"/>
    </row>
    <row r="102" s="13" customFormat="true" ht="12.75" hidden="true" customHeight="true" outlineLevel="0" collapsed="false">
      <c r="B102" s="19" t="s">
        <v>97</v>
      </c>
      <c r="C102" s="20" t="s">
        <v>117</v>
      </c>
      <c r="D102" s="21"/>
      <c r="E102" s="23"/>
    </row>
    <row r="103" s="13" customFormat="true" ht="12.75" hidden="true" customHeight="true" outlineLevel="0" collapsed="false">
      <c r="B103" s="19" t="s">
        <v>97</v>
      </c>
      <c r="C103" s="20" t="s">
        <v>118</v>
      </c>
      <c r="D103" s="21"/>
      <c r="E103" s="23"/>
    </row>
    <row r="104" s="13" customFormat="true" ht="12.75" hidden="true" customHeight="true" outlineLevel="0" collapsed="false">
      <c r="B104" s="19" t="s">
        <v>97</v>
      </c>
      <c r="C104" s="20" t="s">
        <v>119</v>
      </c>
      <c r="D104" s="21"/>
      <c r="E104" s="23"/>
    </row>
    <row r="105" s="13" customFormat="true" ht="12.75" hidden="true" customHeight="true" outlineLevel="0" collapsed="false">
      <c r="B105" s="19" t="s">
        <v>97</v>
      </c>
      <c r="C105" s="20" t="s">
        <v>120</v>
      </c>
      <c r="D105" s="21"/>
      <c r="E105" s="22"/>
    </row>
    <row r="106" s="13" customFormat="true" ht="12.75" hidden="true" customHeight="true" outlineLevel="0" collapsed="false">
      <c r="B106" s="19" t="s">
        <v>97</v>
      </c>
      <c r="C106" s="20" t="s">
        <v>121</v>
      </c>
      <c r="D106" s="21"/>
      <c r="E106" s="22"/>
    </row>
    <row r="107" s="13" customFormat="true" ht="12.75" hidden="true" customHeight="true" outlineLevel="0" collapsed="false">
      <c r="B107" s="19" t="s">
        <v>97</v>
      </c>
      <c r="C107" s="20" t="s">
        <v>122</v>
      </c>
      <c r="D107" s="21"/>
      <c r="E107" s="22"/>
    </row>
    <row r="108" s="13" customFormat="true" ht="12.75" hidden="true" customHeight="true" outlineLevel="0" collapsed="false">
      <c r="B108" s="19" t="s">
        <v>97</v>
      </c>
      <c r="C108" s="20" t="s">
        <v>123</v>
      </c>
      <c r="D108" s="21"/>
      <c r="E108" s="22"/>
    </row>
    <row r="109" s="13" customFormat="true" ht="12.75" hidden="true" customHeight="true" outlineLevel="0" collapsed="false">
      <c r="B109" s="19" t="s">
        <v>97</v>
      </c>
      <c r="C109" s="20" t="s">
        <v>124</v>
      </c>
      <c r="D109" s="21"/>
      <c r="E109" s="22"/>
    </row>
    <row r="110" s="13" customFormat="true" ht="12.75" hidden="true" customHeight="true" outlineLevel="0" collapsed="false">
      <c r="B110" s="19" t="s">
        <v>97</v>
      </c>
      <c r="C110" s="20" t="s">
        <v>125</v>
      </c>
      <c r="D110" s="21"/>
      <c r="E110" s="23"/>
    </row>
    <row r="111" s="13" customFormat="true" ht="12.75" hidden="true" customHeight="true" outlineLevel="0" collapsed="false">
      <c r="B111" s="19" t="s">
        <v>126</v>
      </c>
      <c r="C111" s="20" t="s">
        <v>127</v>
      </c>
      <c r="D111" s="21"/>
      <c r="E111" s="23"/>
    </row>
    <row r="112" s="13" customFormat="true" ht="12.75" hidden="true" customHeight="true" outlineLevel="0" collapsed="false">
      <c r="B112" s="19" t="s">
        <v>126</v>
      </c>
      <c r="C112" s="20" t="s">
        <v>128</v>
      </c>
      <c r="D112" s="21"/>
      <c r="E112" s="23"/>
    </row>
    <row r="113" s="13" customFormat="true" ht="12.75" hidden="true" customHeight="true" outlineLevel="0" collapsed="false">
      <c r="B113" s="19" t="s">
        <v>126</v>
      </c>
      <c r="C113" s="20" t="s">
        <v>129</v>
      </c>
      <c r="D113" s="21"/>
      <c r="E113" s="23"/>
    </row>
    <row r="114" s="13" customFormat="true" ht="12.75" hidden="true" customHeight="true" outlineLevel="0" collapsed="false">
      <c r="B114" s="19" t="s">
        <v>126</v>
      </c>
      <c r="C114" s="20" t="s">
        <v>130</v>
      </c>
      <c r="D114" s="21"/>
      <c r="E114" s="23"/>
    </row>
    <row r="115" s="13" customFormat="true" ht="12.75" hidden="true" customHeight="true" outlineLevel="0" collapsed="false">
      <c r="B115" s="19" t="s">
        <v>126</v>
      </c>
      <c r="C115" s="20" t="s">
        <v>131</v>
      </c>
      <c r="D115" s="21"/>
      <c r="E115" s="23"/>
    </row>
    <row r="116" s="13" customFormat="true" ht="12.75" hidden="true" customHeight="true" outlineLevel="0" collapsed="false">
      <c r="B116" s="19" t="s">
        <v>126</v>
      </c>
      <c r="C116" s="20" t="s">
        <v>132</v>
      </c>
      <c r="D116" s="21"/>
      <c r="E116" s="22"/>
    </row>
    <row r="117" s="13" customFormat="true" ht="12.75" hidden="true" customHeight="true" outlineLevel="0" collapsed="false">
      <c r="B117" s="19" t="s">
        <v>126</v>
      </c>
      <c r="C117" s="20" t="s">
        <v>133</v>
      </c>
      <c r="D117" s="21"/>
      <c r="E117" s="23"/>
    </row>
    <row r="118" s="13" customFormat="true" ht="12.75" hidden="true" customHeight="true" outlineLevel="0" collapsed="false">
      <c r="B118" s="19" t="s">
        <v>126</v>
      </c>
      <c r="C118" s="20" t="s">
        <v>134</v>
      </c>
      <c r="D118" s="21"/>
      <c r="E118" s="23"/>
    </row>
    <row r="119" s="13" customFormat="true" ht="12.75" hidden="true" customHeight="true" outlineLevel="0" collapsed="false">
      <c r="B119" s="19" t="s">
        <v>126</v>
      </c>
      <c r="C119" s="20" t="s">
        <v>135</v>
      </c>
      <c r="D119" s="21"/>
      <c r="E119" s="22"/>
    </row>
    <row r="120" s="13" customFormat="true" ht="12.75" hidden="true" customHeight="true" outlineLevel="0" collapsed="false">
      <c r="B120" s="19" t="s">
        <v>126</v>
      </c>
      <c r="C120" s="20" t="s">
        <v>136</v>
      </c>
      <c r="D120" s="21"/>
      <c r="E120" s="22"/>
    </row>
    <row r="121" s="13" customFormat="true" ht="12.75" hidden="true" customHeight="true" outlineLevel="0" collapsed="false">
      <c r="B121" s="19" t="s">
        <v>126</v>
      </c>
      <c r="C121" s="20" t="s">
        <v>137</v>
      </c>
      <c r="D121" s="21"/>
      <c r="E121" s="22"/>
    </row>
    <row r="122" s="13" customFormat="true" ht="12.75" hidden="true" customHeight="true" outlineLevel="0" collapsed="false">
      <c r="B122" s="19" t="s">
        <v>126</v>
      </c>
      <c r="C122" s="20" t="s">
        <v>138</v>
      </c>
      <c r="D122" s="21"/>
      <c r="E122" s="23"/>
    </row>
    <row r="123" s="13" customFormat="true" ht="12.75" hidden="true" customHeight="true" outlineLevel="0" collapsed="false">
      <c r="B123" s="19" t="s">
        <v>139</v>
      </c>
      <c r="C123" s="20" t="s">
        <v>140</v>
      </c>
      <c r="D123" s="21"/>
      <c r="E123" s="23"/>
    </row>
    <row r="124" s="13" customFormat="true" ht="12.75" hidden="true" customHeight="true" outlineLevel="0" collapsed="false">
      <c r="B124" s="19" t="s">
        <v>139</v>
      </c>
      <c r="C124" s="20" t="s">
        <v>141</v>
      </c>
      <c r="D124" s="21"/>
      <c r="E124" s="23"/>
    </row>
    <row r="125" s="13" customFormat="true" ht="12.75" hidden="true" customHeight="true" outlineLevel="0" collapsed="false">
      <c r="B125" s="19" t="s">
        <v>139</v>
      </c>
      <c r="C125" s="20" t="s">
        <v>142</v>
      </c>
      <c r="D125" s="21"/>
      <c r="E125" s="23"/>
    </row>
    <row r="126" s="13" customFormat="true" ht="12.75" hidden="true" customHeight="true" outlineLevel="0" collapsed="false">
      <c r="B126" s="19" t="s">
        <v>139</v>
      </c>
      <c r="C126" s="20" t="s">
        <v>143</v>
      </c>
      <c r="D126" s="21"/>
      <c r="E126" s="22"/>
    </row>
    <row r="127" s="13" customFormat="true" ht="12.75" hidden="true" customHeight="true" outlineLevel="0" collapsed="false">
      <c r="B127" s="19" t="s">
        <v>139</v>
      </c>
      <c r="C127" s="20" t="s">
        <v>144</v>
      </c>
      <c r="D127" s="21"/>
      <c r="E127" s="23"/>
    </row>
    <row r="128" s="13" customFormat="true" ht="12.75" hidden="true" customHeight="true" outlineLevel="0" collapsed="false">
      <c r="B128" s="19" t="s">
        <v>139</v>
      </c>
      <c r="C128" s="20" t="s">
        <v>145</v>
      </c>
      <c r="D128" s="21"/>
      <c r="E128" s="22"/>
    </row>
    <row r="129" s="13" customFormat="true" ht="12.75" hidden="true" customHeight="true" outlineLevel="0" collapsed="false">
      <c r="B129" s="19" t="s">
        <v>139</v>
      </c>
      <c r="C129" s="20" t="s">
        <v>146</v>
      </c>
      <c r="D129" s="21"/>
      <c r="E129" s="23"/>
    </row>
    <row r="130" s="13" customFormat="true" ht="12.75" hidden="true" customHeight="true" outlineLevel="0" collapsed="false">
      <c r="B130" s="19" t="s">
        <v>139</v>
      </c>
      <c r="C130" s="20" t="s">
        <v>147</v>
      </c>
      <c r="D130" s="21"/>
      <c r="E130" s="23"/>
    </row>
    <row r="131" s="13" customFormat="true" ht="12.75" hidden="true" customHeight="true" outlineLevel="0" collapsed="false">
      <c r="B131" s="19" t="s">
        <v>139</v>
      </c>
      <c r="C131" s="20" t="s">
        <v>148</v>
      </c>
      <c r="D131" s="21"/>
      <c r="E131" s="23"/>
    </row>
    <row r="132" s="13" customFormat="true" ht="12.75" hidden="true" customHeight="true" outlineLevel="0" collapsed="false">
      <c r="B132" s="19" t="s">
        <v>139</v>
      </c>
      <c r="C132" s="20" t="s">
        <v>149</v>
      </c>
      <c r="D132" s="21"/>
      <c r="E132" s="23"/>
    </row>
    <row r="133" s="13" customFormat="true" ht="12.75" hidden="true" customHeight="true" outlineLevel="0" collapsed="false">
      <c r="B133" s="19" t="s">
        <v>139</v>
      </c>
      <c r="C133" s="20" t="s">
        <v>150</v>
      </c>
      <c r="D133" s="21"/>
      <c r="E133" s="26"/>
    </row>
    <row r="134" s="13" customFormat="true" ht="12.75" hidden="true" customHeight="true" outlineLevel="0" collapsed="false">
      <c r="B134" s="19" t="s">
        <v>139</v>
      </c>
      <c r="C134" s="20" t="s">
        <v>151</v>
      </c>
      <c r="D134" s="21"/>
      <c r="E134" s="26"/>
    </row>
    <row r="135" s="13" customFormat="true" ht="12.75" hidden="true" customHeight="true" outlineLevel="0" collapsed="false">
      <c r="B135" s="19" t="s">
        <v>139</v>
      </c>
      <c r="C135" s="20" t="s">
        <v>152</v>
      </c>
      <c r="D135" s="21"/>
      <c r="E135" s="26"/>
    </row>
    <row r="136" s="13" customFormat="true" ht="12.75" hidden="true" customHeight="true" outlineLevel="0" collapsed="false">
      <c r="B136" s="19" t="s">
        <v>139</v>
      </c>
      <c r="C136" s="20" t="s">
        <v>153</v>
      </c>
      <c r="D136" s="21"/>
      <c r="E136" s="26"/>
    </row>
    <row r="137" s="13" customFormat="true" ht="12.75" hidden="true" customHeight="true" outlineLevel="0" collapsed="false">
      <c r="B137" s="19" t="s">
        <v>154</v>
      </c>
      <c r="C137" s="20" t="s">
        <v>155</v>
      </c>
      <c r="D137" s="21"/>
      <c r="E137" s="23"/>
    </row>
    <row r="138" s="13" customFormat="true" ht="12.75" hidden="true" customHeight="true" outlineLevel="0" collapsed="false">
      <c r="B138" s="19" t="s">
        <v>154</v>
      </c>
      <c r="C138" s="20" t="s">
        <v>156</v>
      </c>
      <c r="D138" s="21"/>
      <c r="E138" s="23"/>
    </row>
    <row r="139" s="13" customFormat="true" ht="12.75" hidden="true" customHeight="true" outlineLevel="0" collapsed="false">
      <c r="B139" s="19" t="s">
        <v>154</v>
      </c>
      <c r="C139" s="20" t="s">
        <v>157</v>
      </c>
      <c r="D139" s="21"/>
      <c r="E139" s="22"/>
    </row>
    <row r="140" s="13" customFormat="true" ht="12.75" hidden="true" customHeight="true" outlineLevel="0" collapsed="false">
      <c r="B140" s="19" t="s">
        <v>154</v>
      </c>
      <c r="C140" s="20" t="s">
        <v>158</v>
      </c>
      <c r="D140" s="21"/>
      <c r="E140" s="23"/>
    </row>
    <row r="141" s="13" customFormat="true" ht="12.75" hidden="true" customHeight="true" outlineLevel="0" collapsed="false">
      <c r="B141" s="19" t="s">
        <v>154</v>
      </c>
      <c r="C141" s="20" t="s">
        <v>159</v>
      </c>
      <c r="D141" s="21"/>
      <c r="E141" s="22"/>
    </row>
    <row r="142" s="13" customFormat="true" ht="12.75" hidden="true" customHeight="true" outlineLevel="0" collapsed="false">
      <c r="B142" s="19" t="s">
        <v>154</v>
      </c>
      <c r="C142" s="20" t="s">
        <v>160</v>
      </c>
      <c r="D142" s="21"/>
      <c r="E142" s="22"/>
    </row>
    <row r="143" s="13" customFormat="true" ht="12.75" hidden="true" customHeight="true" outlineLevel="0" collapsed="false">
      <c r="B143" s="19" t="s">
        <v>154</v>
      </c>
      <c r="C143" s="20" t="s">
        <v>161</v>
      </c>
      <c r="D143" s="21"/>
      <c r="E143" s="22"/>
    </row>
    <row r="144" s="13" customFormat="true" ht="12.75" hidden="true" customHeight="true" outlineLevel="0" collapsed="false">
      <c r="B144" s="19" t="s">
        <v>154</v>
      </c>
      <c r="C144" s="20" t="s">
        <v>162</v>
      </c>
      <c r="D144" s="21"/>
      <c r="E144" s="22"/>
    </row>
    <row r="145" s="13" customFormat="true" ht="12.75" hidden="true" customHeight="true" outlineLevel="0" collapsed="false">
      <c r="B145" s="19" t="s">
        <v>154</v>
      </c>
      <c r="C145" s="20" t="s">
        <v>163</v>
      </c>
      <c r="D145" s="21"/>
      <c r="E145" s="22"/>
    </row>
    <row r="146" s="13" customFormat="true" ht="12.75" hidden="true" customHeight="true" outlineLevel="0" collapsed="false">
      <c r="B146" s="19" t="s">
        <v>164</v>
      </c>
      <c r="C146" s="20" t="s">
        <v>165</v>
      </c>
      <c r="D146" s="21"/>
      <c r="E146" s="22"/>
    </row>
    <row r="147" s="13" customFormat="true" ht="12.75" hidden="true" customHeight="true" outlineLevel="0" collapsed="false">
      <c r="B147" s="19" t="s">
        <v>164</v>
      </c>
      <c r="C147" s="20" t="s">
        <v>166</v>
      </c>
      <c r="D147" s="21"/>
      <c r="E147" s="23"/>
    </row>
    <row r="148" s="13" customFormat="true" ht="12.75" hidden="true" customHeight="true" outlineLevel="0" collapsed="false">
      <c r="B148" s="19" t="s">
        <v>164</v>
      </c>
      <c r="C148" s="20" t="s">
        <v>167</v>
      </c>
      <c r="D148" s="21"/>
      <c r="E148" s="23"/>
    </row>
    <row r="149" s="13" customFormat="true" ht="12.75" hidden="true" customHeight="true" outlineLevel="0" collapsed="false">
      <c r="B149" s="19" t="s">
        <v>164</v>
      </c>
      <c r="C149" s="20" t="s">
        <v>168</v>
      </c>
      <c r="D149" s="21"/>
      <c r="E149" s="23"/>
    </row>
    <row r="150" s="13" customFormat="true" ht="12.75" hidden="true" customHeight="true" outlineLevel="0" collapsed="false">
      <c r="B150" s="19" t="s">
        <v>164</v>
      </c>
      <c r="C150" s="20" t="s">
        <v>169</v>
      </c>
      <c r="D150" s="21"/>
      <c r="E150" s="22"/>
    </row>
    <row r="151" s="13" customFormat="true" ht="12.75" hidden="true" customHeight="true" outlineLevel="0" collapsed="false">
      <c r="B151" s="19" t="s">
        <v>164</v>
      </c>
      <c r="C151" s="20" t="s">
        <v>170</v>
      </c>
      <c r="D151" s="21"/>
      <c r="E151" s="23"/>
    </row>
    <row r="152" s="13" customFormat="true" ht="12.75" hidden="true" customHeight="true" outlineLevel="0" collapsed="false">
      <c r="B152" s="19" t="s">
        <v>164</v>
      </c>
      <c r="C152" s="20" t="s">
        <v>171</v>
      </c>
      <c r="D152" s="21"/>
      <c r="E152" s="23"/>
    </row>
    <row r="153" s="13" customFormat="true" ht="12.75" hidden="true" customHeight="true" outlineLevel="0" collapsed="false">
      <c r="B153" s="19" t="s">
        <v>164</v>
      </c>
      <c r="C153" s="20" t="s">
        <v>172</v>
      </c>
      <c r="D153" s="21"/>
      <c r="E153" s="23"/>
    </row>
    <row r="154" s="13" customFormat="true" ht="12.75" hidden="true" customHeight="true" outlineLevel="0" collapsed="false">
      <c r="B154" s="19" t="s">
        <v>173</v>
      </c>
      <c r="C154" s="20" t="s">
        <v>174</v>
      </c>
      <c r="D154" s="21"/>
      <c r="E154" s="26"/>
    </row>
    <row r="155" s="13" customFormat="true" ht="12.75" hidden="true" customHeight="true" outlineLevel="0" collapsed="false">
      <c r="B155" s="19" t="s">
        <v>173</v>
      </c>
      <c r="C155" s="20" t="s">
        <v>175</v>
      </c>
      <c r="D155" s="21"/>
      <c r="E155" s="23"/>
    </row>
    <row r="156" s="13" customFormat="true" ht="12.75" hidden="true" customHeight="true" outlineLevel="0" collapsed="false">
      <c r="B156" s="19" t="s">
        <v>173</v>
      </c>
      <c r="C156" s="20" t="s">
        <v>176</v>
      </c>
      <c r="D156" s="21"/>
      <c r="E156" s="23"/>
    </row>
    <row r="157" s="13" customFormat="true" ht="12.75" hidden="true" customHeight="true" outlineLevel="0" collapsed="false">
      <c r="B157" s="19" t="s">
        <v>173</v>
      </c>
      <c r="C157" s="20" t="s">
        <v>177</v>
      </c>
      <c r="D157" s="21"/>
      <c r="E157" s="23"/>
    </row>
    <row r="158" s="13" customFormat="true" ht="12.75" hidden="true" customHeight="true" outlineLevel="0" collapsed="false">
      <c r="B158" s="19" t="s">
        <v>173</v>
      </c>
      <c r="C158" s="20" t="s">
        <v>178</v>
      </c>
      <c r="D158" s="21"/>
      <c r="E158" s="23"/>
    </row>
    <row r="159" s="13" customFormat="true" ht="12.75" hidden="true" customHeight="true" outlineLevel="0" collapsed="false">
      <c r="B159" s="19" t="s">
        <v>173</v>
      </c>
      <c r="C159" s="20" t="s">
        <v>179</v>
      </c>
      <c r="D159" s="21"/>
      <c r="E159" s="22"/>
    </row>
    <row r="160" s="13" customFormat="true" ht="12.75" hidden="true" customHeight="true" outlineLevel="0" collapsed="false">
      <c r="B160" s="19" t="s">
        <v>173</v>
      </c>
      <c r="C160" s="20" t="s">
        <v>180</v>
      </c>
      <c r="D160" s="21"/>
      <c r="E160" s="22"/>
    </row>
    <row r="161" s="13" customFormat="true" ht="12.75" hidden="true" customHeight="true" outlineLevel="0" collapsed="false">
      <c r="B161" s="19" t="s">
        <v>173</v>
      </c>
      <c r="C161" s="20" t="s">
        <v>181</v>
      </c>
      <c r="D161" s="21"/>
      <c r="E161" s="23"/>
    </row>
    <row r="162" s="13" customFormat="true" ht="12.75" hidden="true" customHeight="true" outlineLevel="0" collapsed="false">
      <c r="B162" s="19" t="s">
        <v>173</v>
      </c>
      <c r="C162" s="20" t="s">
        <v>182</v>
      </c>
      <c r="D162" s="21"/>
      <c r="E162" s="23"/>
    </row>
    <row r="163" s="13" customFormat="true" ht="12.75" hidden="true" customHeight="true" outlineLevel="0" collapsed="false">
      <c r="B163" s="19" t="s">
        <v>173</v>
      </c>
      <c r="C163" s="20" t="s">
        <v>183</v>
      </c>
      <c r="D163" s="21"/>
      <c r="E163" s="23"/>
    </row>
    <row r="164" s="13" customFormat="true" ht="12.75" hidden="true" customHeight="true" outlineLevel="0" collapsed="false">
      <c r="B164" s="19" t="s">
        <v>173</v>
      </c>
      <c r="C164" s="20" t="s">
        <v>184</v>
      </c>
      <c r="D164" s="21"/>
      <c r="E164" s="23"/>
    </row>
    <row r="165" s="13" customFormat="true" ht="12.75" hidden="true" customHeight="true" outlineLevel="0" collapsed="false">
      <c r="B165" s="19" t="s">
        <v>173</v>
      </c>
      <c r="C165" s="20" t="s">
        <v>185</v>
      </c>
      <c r="D165" s="21"/>
      <c r="E165" s="23"/>
    </row>
    <row r="166" s="13" customFormat="true" ht="12.75" hidden="true" customHeight="true" outlineLevel="0" collapsed="false">
      <c r="B166" s="19" t="s">
        <v>186</v>
      </c>
      <c r="C166" s="20" t="s">
        <v>187</v>
      </c>
      <c r="D166" s="21"/>
      <c r="E166" s="22"/>
    </row>
    <row r="167" s="13" customFormat="true" ht="12.75" hidden="true" customHeight="true" outlineLevel="0" collapsed="false">
      <c r="B167" s="19" t="s">
        <v>186</v>
      </c>
      <c r="C167" s="20" t="s">
        <v>188</v>
      </c>
      <c r="D167" s="21"/>
      <c r="E167" s="23"/>
    </row>
    <row r="168" s="13" customFormat="true" ht="12.75" hidden="true" customHeight="true" outlineLevel="0" collapsed="false">
      <c r="B168" s="19" t="s">
        <v>186</v>
      </c>
      <c r="C168" s="20" t="s">
        <v>189</v>
      </c>
      <c r="D168" s="21"/>
      <c r="E168" s="23"/>
    </row>
    <row r="169" s="13" customFormat="true" ht="12.75" hidden="true" customHeight="true" outlineLevel="0" collapsed="false">
      <c r="B169" s="19" t="s">
        <v>186</v>
      </c>
      <c r="C169" s="20" t="s">
        <v>190</v>
      </c>
      <c r="D169" s="21"/>
      <c r="E169" s="23"/>
    </row>
    <row r="170" s="13" customFormat="true" ht="12.75" hidden="true" customHeight="true" outlineLevel="0" collapsed="false">
      <c r="B170" s="19" t="s">
        <v>186</v>
      </c>
      <c r="C170" s="20" t="s">
        <v>191</v>
      </c>
      <c r="D170" s="21"/>
      <c r="E170" s="23"/>
    </row>
    <row r="171" s="13" customFormat="true" ht="12.75" hidden="true" customHeight="true" outlineLevel="0" collapsed="false">
      <c r="B171" s="19" t="s">
        <v>186</v>
      </c>
      <c r="C171" s="20" t="s">
        <v>192</v>
      </c>
      <c r="D171" s="21"/>
      <c r="E171" s="23"/>
    </row>
    <row r="172" s="13" customFormat="true" ht="12.75" hidden="true" customHeight="true" outlineLevel="0" collapsed="false">
      <c r="B172" s="19" t="s">
        <v>186</v>
      </c>
      <c r="C172" s="20" t="s">
        <v>193</v>
      </c>
      <c r="D172" s="21"/>
      <c r="E172" s="23"/>
    </row>
    <row r="173" s="13" customFormat="true" ht="12.75" hidden="true" customHeight="true" outlineLevel="0" collapsed="false">
      <c r="B173" s="19" t="s">
        <v>186</v>
      </c>
      <c r="C173" s="20" t="s">
        <v>194</v>
      </c>
      <c r="D173" s="21"/>
      <c r="E173" s="23"/>
    </row>
    <row r="174" s="13" customFormat="true" ht="12.75" hidden="true" customHeight="true" outlineLevel="0" collapsed="false">
      <c r="B174" s="19" t="s">
        <v>186</v>
      </c>
      <c r="C174" s="20" t="s">
        <v>195</v>
      </c>
      <c r="D174" s="21"/>
      <c r="E174" s="23"/>
    </row>
    <row r="175" s="13" customFormat="true" ht="12.75" hidden="true" customHeight="true" outlineLevel="0" collapsed="false">
      <c r="B175" s="19" t="s">
        <v>186</v>
      </c>
      <c r="C175" s="20" t="s">
        <v>196</v>
      </c>
      <c r="D175" s="21"/>
      <c r="E175" s="23"/>
    </row>
    <row r="176" s="13" customFormat="true" ht="12.75" hidden="true" customHeight="true" outlineLevel="0" collapsed="false">
      <c r="B176" s="19" t="s">
        <v>186</v>
      </c>
      <c r="C176" s="20" t="s">
        <v>197</v>
      </c>
      <c r="D176" s="21"/>
      <c r="E176" s="23"/>
    </row>
    <row r="177" s="13" customFormat="true" ht="12.75" hidden="true" customHeight="true" outlineLevel="0" collapsed="false">
      <c r="B177" s="19" t="s">
        <v>186</v>
      </c>
      <c r="C177" s="20" t="s">
        <v>198</v>
      </c>
      <c r="D177" s="21"/>
      <c r="E177" s="22"/>
    </row>
    <row r="178" s="13" customFormat="true" ht="12.75" hidden="true" customHeight="true" outlineLevel="0" collapsed="false">
      <c r="B178" s="19" t="s">
        <v>186</v>
      </c>
      <c r="C178" s="20" t="s">
        <v>199</v>
      </c>
      <c r="D178" s="21"/>
      <c r="E178" s="22"/>
    </row>
    <row r="179" s="13" customFormat="true" ht="12.75" hidden="true" customHeight="true" outlineLevel="0" collapsed="false">
      <c r="B179" s="19" t="s">
        <v>186</v>
      </c>
      <c r="C179" s="20" t="s">
        <v>200</v>
      </c>
      <c r="D179" s="21"/>
      <c r="E179" s="23"/>
    </row>
    <row r="180" s="13" customFormat="true" ht="12.75" hidden="true" customHeight="true" outlineLevel="0" collapsed="false">
      <c r="B180" s="19" t="s">
        <v>201</v>
      </c>
      <c r="C180" s="20" t="s">
        <v>202</v>
      </c>
      <c r="D180" s="21"/>
      <c r="E180" s="22"/>
    </row>
    <row r="181" s="13" customFormat="true" ht="12.75" hidden="true" customHeight="true" outlineLevel="0" collapsed="false">
      <c r="B181" s="19" t="s">
        <v>201</v>
      </c>
      <c r="C181" s="20" t="s">
        <v>203</v>
      </c>
      <c r="D181" s="21"/>
      <c r="E181" s="23"/>
    </row>
    <row r="182" s="13" customFormat="true" ht="12.75" hidden="true" customHeight="true" outlineLevel="0" collapsed="false">
      <c r="B182" s="19" t="s">
        <v>201</v>
      </c>
      <c r="C182" s="20" t="s">
        <v>204</v>
      </c>
      <c r="D182" s="21"/>
      <c r="E182" s="23"/>
    </row>
    <row r="183" s="13" customFormat="true" ht="12.75" hidden="true" customHeight="true" outlineLevel="0" collapsed="false">
      <c r="B183" s="19" t="s">
        <v>201</v>
      </c>
      <c r="C183" s="20" t="s">
        <v>205</v>
      </c>
      <c r="D183" s="21"/>
      <c r="E183" s="22"/>
    </row>
    <row r="184" s="13" customFormat="true" ht="12.75" hidden="true" customHeight="true" outlineLevel="0" collapsed="false">
      <c r="B184" s="19" t="s">
        <v>201</v>
      </c>
      <c r="C184" s="20" t="s">
        <v>206</v>
      </c>
      <c r="D184" s="21"/>
      <c r="E184" s="23"/>
    </row>
    <row r="185" s="13" customFormat="true" ht="12.75" hidden="true" customHeight="true" outlineLevel="0" collapsed="false">
      <c r="B185" s="19" t="s">
        <v>201</v>
      </c>
      <c r="C185" s="20" t="s">
        <v>207</v>
      </c>
      <c r="D185" s="21"/>
      <c r="E185" s="23"/>
    </row>
    <row r="186" s="13" customFormat="true" ht="12.75" hidden="true" customHeight="true" outlineLevel="0" collapsed="false">
      <c r="B186" s="19" t="s">
        <v>201</v>
      </c>
      <c r="C186" s="20" t="s">
        <v>208</v>
      </c>
      <c r="D186" s="21"/>
      <c r="E186" s="22"/>
    </row>
    <row r="187" s="13" customFormat="true" ht="12.75" hidden="true" customHeight="true" outlineLevel="0" collapsed="false">
      <c r="B187" s="19" t="s">
        <v>201</v>
      </c>
      <c r="C187" s="20" t="s">
        <v>209</v>
      </c>
      <c r="D187" s="21"/>
      <c r="E187" s="22"/>
    </row>
    <row r="188" s="13" customFormat="true" ht="12.75" hidden="true" customHeight="true" outlineLevel="0" collapsed="false">
      <c r="B188" s="19" t="s">
        <v>201</v>
      </c>
      <c r="C188" s="20" t="s">
        <v>210</v>
      </c>
      <c r="D188" s="21"/>
      <c r="E188" s="22"/>
    </row>
    <row r="189" s="13" customFormat="true" ht="12.75" hidden="true" customHeight="true" outlineLevel="0" collapsed="false">
      <c r="B189" s="19" t="s">
        <v>201</v>
      </c>
      <c r="C189" s="20" t="s">
        <v>211</v>
      </c>
      <c r="D189" s="21"/>
      <c r="E189" s="22"/>
    </row>
    <row r="190" s="13" customFormat="true" ht="12.75" hidden="true" customHeight="true" outlineLevel="0" collapsed="false">
      <c r="B190" s="19" t="s">
        <v>201</v>
      </c>
      <c r="C190" s="20" t="s">
        <v>212</v>
      </c>
      <c r="D190" s="21"/>
      <c r="E190" s="22"/>
    </row>
    <row r="191" s="13" customFormat="true" ht="12.75" hidden="true" customHeight="true" outlineLevel="0" collapsed="false">
      <c r="B191" s="19" t="s">
        <v>201</v>
      </c>
      <c r="C191" s="20" t="s">
        <v>213</v>
      </c>
      <c r="D191" s="21"/>
      <c r="E191" s="23"/>
    </row>
    <row r="192" s="13" customFormat="true" ht="12.75" hidden="true" customHeight="true" outlineLevel="0" collapsed="false">
      <c r="B192" s="19" t="s">
        <v>214</v>
      </c>
      <c r="C192" s="20" t="s">
        <v>215</v>
      </c>
      <c r="D192" s="21"/>
      <c r="E192" s="23"/>
    </row>
    <row r="193" s="13" customFormat="true" ht="12.75" hidden="true" customHeight="true" outlineLevel="0" collapsed="false">
      <c r="B193" s="19" t="s">
        <v>214</v>
      </c>
      <c r="C193" s="20" t="s">
        <v>216</v>
      </c>
      <c r="D193" s="21"/>
      <c r="E193" s="23"/>
    </row>
    <row r="194" s="13" customFormat="true" ht="12.75" hidden="true" customHeight="true" outlineLevel="0" collapsed="false">
      <c r="B194" s="19" t="s">
        <v>214</v>
      </c>
      <c r="C194" s="20" t="s">
        <v>217</v>
      </c>
      <c r="D194" s="21"/>
      <c r="E194" s="23"/>
    </row>
    <row r="195" s="13" customFormat="true" ht="12.75" hidden="true" customHeight="true" outlineLevel="0" collapsed="false">
      <c r="B195" s="19" t="s">
        <v>214</v>
      </c>
      <c r="C195" s="20" t="s">
        <v>218</v>
      </c>
      <c r="D195" s="21"/>
      <c r="E195" s="23"/>
    </row>
    <row r="196" s="13" customFormat="true" ht="12.75" hidden="true" customHeight="true" outlineLevel="0" collapsed="false">
      <c r="B196" s="19" t="s">
        <v>214</v>
      </c>
      <c r="C196" s="20" t="s">
        <v>219</v>
      </c>
      <c r="D196" s="21"/>
      <c r="E196" s="23"/>
    </row>
    <row r="197" s="13" customFormat="true" ht="12.75" hidden="true" customHeight="true" outlineLevel="0" collapsed="false">
      <c r="B197" s="19" t="s">
        <v>214</v>
      </c>
      <c r="C197" s="20" t="s">
        <v>220</v>
      </c>
      <c r="D197" s="21"/>
      <c r="E197" s="23"/>
    </row>
    <row r="198" s="13" customFormat="true" ht="12.75" hidden="true" customHeight="true" outlineLevel="0" collapsed="false">
      <c r="B198" s="19" t="s">
        <v>214</v>
      </c>
      <c r="C198" s="20" t="s">
        <v>221</v>
      </c>
      <c r="D198" s="21"/>
      <c r="E198" s="23"/>
    </row>
    <row r="199" s="13" customFormat="true" ht="12.75" hidden="true" customHeight="true" outlineLevel="0" collapsed="false">
      <c r="B199" s="19" t="s">
        <v>222</v>
      </c>
      <c r="C199" s="20" t="s">
        <v>223</v>
      </c>
      <c r="D199" s="21"/>
      <c r="E199" s="23"/>
    </row>
    <row r="200" s="13" customFormat="true" ht="12.75" hidden="true" customHeight="true" outlineLevel="0" collapsed="false">
      <c r="B200" s="19" t="s">
        <v>222</v>
      </c>
      <c r="C200" s="20" t="s">
        <v>224</v>
      </c>
      <c r="D200" s="21"/>
      <c r="E200" s="23"/>
    </row>
    <row r="201" s="13" customFormat="true" ht="12.75" hidden="true" customHeight="true" outlineLevel="0" collapsed="false">
      <c r="B201" s="19" t="s">
        <v>222</v>
      </c>
      <c r="C201" s="20" t="s">
        <v>225</v>
      </c>
      <c r="D201" s="21"/>
      <c r="E201" s="22"/>
    </row>
    <row r="202" s="13" customFormat="true" ht="12.75" hidden="true" customHeight="true" outlineLevel="0" collapsed="false">
      <c r="B202" s="19" t="s">
        <v>222</v>
      </c>
      <c r="C202" s="20" t="s">
        <v>226</v>
      </c>
      <c r="D202" s="21"/>
      <c r="E202" s="22"/>
    </row>
    <row r="203" s="13" customFormat="true" ht="12.75" hidden="true" customHeight="true" outlineLevel="0" collapsed="false">
      <c r="B203" s="19" t="s">
        <v>222</v>
      </c>
      <c r="C203" s="20" t="s">
        <v>227</v>
      </c>
      <c r="D203" s="21"/>
      <c r="E203" s="23"/>
    </row>
    <row r="204" s="13" customFormat="true" ht="12.75" hidden="true" customHeight="true" outlineLevel="0" collapsed="false">
      <c r="B204" s="19" t="s">
        <v>222</v>
      </c>
      <c r="C204" s="20" t="s">
        <v>228</v>
      </c>
      <c r="D204" s="21"/>
      <c r="E204" s="23"/>
    </row>
    <row r="205" s="13" customFormat="true" ht="12.75" hidden="true" customHeight="true" outlineLevel="0" collapsed="false">
      <c r="B205" s="19" t="s">
        <v>229</v>
      </c>
      <c r="C205" s="20" t="s">
        <v>230</v>
      </c>
      <c r="D205" s="21"/>
      <c r="E205" s="23"/>
    </row>
    <row r="206" s="13" customFormat="true" ht="12.75" hidden="true" customHeight="true" outlineLevel="0" collapsed="false">
      <c r="B206" s="19" t="s">
        <v>229</v>
      </c>
      <c r="C206" s="20" t="s">
        <v>231</v>
      </c>
      <c r="D206" s="21"/>
      <c r="E206" s="22"/>
    </row>
    <row r="207" s="13" customFormat="true" ht="12.75" hidden="true" customHeight="true" outlineLevel="0" collapsed="false">
      <c r="B207" s="19" t="s">
        <v>229</v>
      </c>
      <c r="C207" s="20" t="s">
        <v>232</v>
      </c>
      <c r="D207" s="21"/>
      <c r="E207" s="22"/>
    </row>
    <row r="208" s="13" customFormat="true" ht="12.75" hidden="true" customHeight="true" outlineLevel="0" collapsed="false">
      <c r="B208" s="19" t="s">
        <v>229</v>
      </c>
      <c r="C208" s="20" t="s">
        <v>233</v>
      </c>
      <c r="D208" s="21"/>
      <c r="E208" s="23"/>
    </row>
    <row r="209" s="13" customFormat="true" ht="12.75" hidden="true" customHeight="true" outlineLevel="0" collapsed="false">
      <c r="B209" s="19" t="s">
        <v>234</v>
      </c>
      <c r="C209" s="20" t="s">
        <v>235</v>
      </c>
      <c r="D209" s="21"/>
      <c r="E209" s="23"/>
    </row>
    <row r="210" s="13" customFormat="true" ht="12.75" hidden="true" customHeight="true" outlineLevel="0" collapsed="false">
      <c r="B210" s="19" t="s">
        <v>234</v>
      </c>
      <c r="C210" s="27" t="s">
        <v>236</v>
      </c>
      <c r="D210" s="21"/>
      <c r="E210" s="22"/>
    </row>
    <row r="211" s="13" customFormat="true" ht="12.75" hidden="true" customHeight="true" outlineLevel="0" collapsed="false">
      <c r="B211" s="19" t="s">
        <v>234</v>
      </c>
      <c r="C211" s="20" t="s">
        <v>237</v>
      </c>
      <c r="D211" s="21"/>
      <c r="E211" s="22"/>
    </row>
    <row r="212" s="13" customFormat="true" ht="12.75" hidden="true" customHeight="true" outlineLevel="0" collapsed="false">
      <c r="B212" s="19" t="s">
        <v>234</v>
      </c>
      <c r="C212" s="20" t="s">
        <v>238</v>
      </c>
      <c r="D212" s="21"/>
      <c r="E212" s="23"/>
    </row>
    <row r="213" s="13" customFormat="true" ht="12.75" hidden="true" customHeight="true" outlineLevel="0" collapsed="false">
      <c r="B213" s="19" t="s">
        <v>234</v>
      </c>
      <c r="C213" s="20" t="s">
        <v>239</v>
      </c>
      <c r="D213" s="21"/>
      <c r="E213" s="22"/>
    </row>
    <row r="214" s="13" customFormat="true" ht="12.75" hidden="true" customHeight="true" outlineLevel="0" collapsed="false">
      <c r="B214" s="19" t="s">
        <v>234</v>
      </c>
      <c r="C214" s="20" t="s">
        <v>240</v>
      </c>
      <c r="D214" s="21"/>
      <c r="E214" s="22"/>
    </row>
    <row r="215" s="13" customFormat="true" ht="12.75" hidden="true" customHeight="true" outlineLevel="0" collapsed="false">
      <c r="B215" s="19" t="s">
        <v>234</v>
      </c>
      <c r="C215" s="20" t="s">
        <v>241</v>
      </c>
      <c r="D215" s="21"/>
      <c r="E215" s="23"/>
    </row>
    <row r="216" s="13" customFormat="true" ht="12.75" hidden="true" customHeight="true" outlineLevel="0" collapsed="false">
      <c r="B216" s="19" t="s">
        <v>234</v>
      </c>
      <c r="C216" s="20" t="s">
        <v>242</v>
      </c>
      <c r="D216" s="21"/>
      <c r="E216" s="23"/>
    </row>
    <row r="217" s="13" customFormat="true" ht="12.75" hidden="true" customHeight="true" outlineLevel="0" collapsed="false">
      <c r="B217" s="19" t="s">
        <v>234</v>
      </c>
      <c r="C217" s="20" t="s">
        <v>243</v>
      </c>
      <c r="D217" s="21"/>
      <c r="E217" s="23"/>
    </row>
    <row r="218" s="13" customFormat="true" ht="12.75" hidden="true" customHeight="true" outlineLevel="0" collapsed="false">
      <c r="B218" s="19" t="s">
        <v>234</v>
      </c>
      <c r="C218" s="20" t="s">
        <v>244</v>
      </c>
      <c r="D218" s="21"/>
      <c r="E218" s="23"/>
    </row>
    <row r="219" s="13" customFormat="true" ht="12.75" hidden="true" customHeight="true" outlineLevel="0" collapsed="false">
      <c r="B219" s="19" t="s">
        <v>245</v>
      </c>
      <c r="C219" s="20" t="s">
        <v>246</v>
      </c>
      <c r="D219" s="21"/>
      <c r="E219" s="23"/>
    </row>
    <row r="220" s="13" customFormat="true" ht="12.75" hidden="true" customHeight="true" outlineLevel="0" collapsed="false">
      <c r="B220" s="19" t="s">
        <v>245</v>
      </c>
      <c r="C220" s="20" t="s">
        <v>247</v>
      </c>
      <c r="D220" s="21"/>
      <c r="E220" s="23"/>
    </row>
    <row r="221" s="13" customFormat="true" ht="12.75" hidden="true" customHeight="true" outlineLevel="0" collapsed="false">
      <c r="B221" s="19" t="s">
        <v>248</v>
      </c>
      <c r="C221" s="20" t="s">
        <v>249</v>
      </c>
      <c r="D221" s="21"/>
      <c r="E221" s="22"/>
    </row>
    <row r="222" s="13" customFormat="true" ht="12.75" hidden="true" customHeight="true" outlineLevel="0" collapsed="false">
      <c r="B222" s="19" t="s">
        <v>245</v>
      </c>
      <c r="C222" s="20" t="s">
        <v>250</v>
      </c>
      <c r="D222" s="21"/>
      <c r="E222" s="23"/>
    </row>
    <row r="223" s="13" customFormat="true" ht="12.75" hidden="true" customHeight="true" outlineLevel="0" collapsed="false">
      <c r="B223" s="19" t="s">
        <v>245</v>
      </c>
      <c r="C223" s="20" t="s">
        <v>251</v>
      </c>
      <c r="D223" s="21"/>
      <c r="E223" s="23"/>
    </row>
    <row r="224" s="13" customFormat="true" ht="12.75" hidden="true" customHeight="true" outlineLevel="0" collapsed="false">
      <c r="B224" s="19" t="s">
        <v>245</v>
      </c>
      <c r="C224" s="20" t="s">
        <v>252</v>
      </c>
      <c r="D224" s="21"/>
      <c r="E224" s="22"/>
    </row>
    <row r="225" s="13" customFormat="true" ht="12.75" hidden="true" customHeight="true" outlineLevel="0" collapsed="false">
      <c r="B225" s="19" t="s">
        <v>248</v>
      </c>
      <c r="C225" s="20" t="s">
        <v>253</v>
      </c>
      <c r="D225" s="21"/>
      <c r="E225" s="23"/>
    </row>
    <row r="226" s="13" customFormat="true" ht="12.75" hidden="true" customHeight="true" outlineLevel="0" collapsed="false">
      <c r="B226" s="19" t="s">
        <v>245</v>
      </c>
      <c r="C226" s="20" t="s">
        <v>254</v>
      </c>
      <c r="D226" s="21"/>
      <c r="E226" s="23"/>
    </row>
    <row r="227" s="13" customFormat="true" ht="12.75" hidden="true" customHeight="true" outlineLevel="0" collapsed="false">
      <c r="B227" s="19" t="s">
        <v>245</v>
      </c>
      <c r="C227" s="20" t="s">
        <v>255</v>
      </c>
      <c r="D227" s="21"/>
      <c r="E227" s="23"/>
    </row>
    <row r="228" s="13" customFormat="true" ht="12.75" hidden="true" customHeight="true" outlineLevel="0" collapsed="false">
      <c r="B228" s="19" t="s">
        <v>248</v>
      </c>
      <c r="C228" s="20" t="s">
        <v>256</v>
      </c>
      <c r="D228" s="21"/>
      <c r="E228" s="22"/>
    </row>
    <row r="229" s="13" customFormat="true" ht="12.75" hidden="true" customHeight="true" outlineLevel="0" collapsed="false">
      <c r="B229" s="19" t="s">
        <v>248</v>
      </c>
      <c r="C229" s="20" t="s">
        <v>257</v>
      </c>
      <c r="D229" s="21"/>
      <c r="E229" s="22"/>
    </row>
    <row r="230" s="13" customFormat="true" ht="12.75" hidden="true" customHeight="true" outlineLevel="0" collapsed="false">
      <c r="B230" s="19" t="s">
        <v>245</v>
      </c>
      <c r="C230" s="20" t="s">
        <v>258</v>
      </c>
      <c r="D230" s="21"/>
      <c r="E230" s="23"/>
    </row>
    <row r="231" s="13" customFormat="true" ht="12.75" hidden="true" customHeight="true" outlineLevel="0" collapsed="false">
      <c r="B231" s="19" t="s">
        <v>245</v>
      </c>
      <c r="C231" s="20" t="s">
        <v>259</v>
      </c>
      <c r="D231" s="21"/>
      <c r="E231" s="23"/>
    </row>
    <row r="232" s="13" customFormat="true" ht="12.75" hidden="true" customHeight="true" outlineLevel="0" collapsed="false">
      <c r="B232" s="19" t="s">
        <v>248</v>
      </c>
      <c r="C232" s="20" t="s">
        <v>260</v>
      </c>
      <c r="D232" s="21"/>
      <c r="E232" s="23"/>
    </row>
    <row r="233" s="13" customFormat="true" ht="12.75" hidden="true" customHeight="true" outlineLevel="0" collapsed="false">
      <c r="B233" s="28" t="s">
        <v>261</v>
      </c>
      <c r="C233" s="20" t="s">
        <v>262</v>
      </c>
      <c r="D233" s="21"/>
      <c r="E233" s="23"/>
    </row>
    <row r="234" s="13" customFormat="true" ht="12.75" hidden="true" customHeight="true" outlineLevel="0" collapsed="false">
      <c r="B234" s="28" t="s">
        <v>261</v>
      </c>
      <c r="C234" s="20" t="s">
        <v>263</v>
      </c>
      <c r="D234" s="21"/>
      <c r="E234" s="23"/>
    </row>
    <row r="235" s="13" customFormat="true" ht="12.75" hidden="true" customHeight="true" outlineLevel="0" collapsed="false">
      <c r="B235" s="28" t="s">
        <v>261</v>
      </c>
      <c r="C235" s="20" t="s">
        <v>264</v>
      </c>
      <c r="D235" s="21"/>
      <c r="E235" s="22"/>
    </row>
    <row r="236" s="13" customFormat="true" ht="12.75" hidden="true" customHeight="true" outlineLevel="0" collapsed="false">
      <c r="B236" s="19" t="s">
        <v>261</v>
      </c>
      <c r="C236" s="20" t="s">
        <v>265</v>
      </c>
      <c r="D236" s="21"/>
      <c r="E236" s="23"/>
    </row>
    <row r="237" s="13" customFormat="true" ht="12.75" hidden="true" customHeight="true" outlineLevel="0" collapsed="false">
      <c r="B237" s="19" t="s">
        <v>261</v>
      </c>
      <c r="C237" s="20" t="s">
        <v>266</v>
      </c>
      <c r="D237" s="21"/>
      <c r="E237" s="23"/>
    </row>
    <row r="238" s="13" customFormat="true" ht="12.75" hidden="true" customHeight="true" outlineLevel="0" collapsed="false">
      <c r="B238" s="19" t="s">
        <v>261</v>
      </c>
      <c r="C238" s="20" t="s">
        <v>267</v>
      </c>
      <c r="D238" s="21"/>
      <c r="E238" s="23"/>
    </row>
    <row r="239" s="13" customFormat="true" ht="12.75" hidden="true" customHeight="true" outlineLevel="0" collapsed="false">
      <c r="B239" s="19" t="s">
        <v>261</v>
      </c>
      <c r="C239" s="20" t="s">
        <v>268</v>
      </c>
      <c r="D239" s="21"/>
      <c r="E239" s="23"/>
    </row>
    <row r="240" s="13" customFormat="true" ht="12.75" hidden="true" customHeight="true" outlineLevel="0" collapsed="false">
      <c r="B240" s="19" t="s">
        <v>261</v>
      </c>
      <c r="C240" s="20" t="s">
        <v>269</v>
      </c>
      <c r="D240" s="21"/>
      <c r="E240" s="23"/>
    </row>
    <row r="241" s="13" customFormat="true" ht="12.75" hidden="true" customHeight="true" outlineLevel="0" collapsed="false">
      <c r="B241" s="19" t="s">
        <v>261</v>
      </c>
      <c r="C241" s="20" t="s">
        <v>270</v>
      </c>
      <c r="D241" s="21"/>
      <c r="E241" s="23"/>
    </row>
    <row r="242" s="13" customFormat="true" ht="12.75" hidden="true" customHeight="true" outlineLevel="0" collapsed="false">
      <c r="B242" s="19" t="s">
        <v>261</v>
      </c>
      <c r="C242" s="20" t="s">
        <v>271</v>
      </c>
      <c r="D242" s="21"/>
      <c r="E242" s="23"/>
    </row>
    <row r="243" s="13" customFormat="true" ht="12.75" hidden="true" customHeight="true" outlineLevel="0" collapsed="false">
      <c r="B243" s="19" t="s">
        <v>272</v>
      </c>
      <c r="C243" s="20" t="s">
        <v>273</v>
      </c>
      <c r="D243" s="21"/>
      <c r="E243" s="23"/>
    </row>
    <row r="244" s="13" customFormat="true" ht="12.75" hidden="true" customHeight="true" outlineLevel="0" collapsed="false">
      <c r="B244" s="19" t="s">
        <v>272</v>
      </c>
      <c r="C244" s="20" t="s">
        <v>274</v>
      </c>
      <c r="D244" s="21"/>
      <c r="E244" s="23"/>
    </row>
    <row r="245" s="13" customFormat="true" ht="12.75" hidden="true" customHeight="true" outlineLevel="0" collapsed="false">
      <c r="B245" s="29" t="s">
        <v>272</v>
      </c>
      <c r="C245" s="20" t="s">
        <v>275</v>
      </c>
      <c r="D245" s="21"/>
      <c r="E245" s="23"/>
    </row>
    <row r="246" s="13" customFormat="true" ht="12.75" hidden="true" customHeight="true" outlineLevel="0" collapsed="false">
      <c r="B246" s="19" t="s">
        <v>272</v>
      </c>
      <c r="C246" s="20" t="s">
        <v>276</v>
      </c>
      <c r="D246" s="21"/>
      <c r="E246" s="23"/>
    </row>
    <row r="247" s="13" customFormat="true" ht="12.75" hidden="true" customHeight="true" outlineLevel="0" collapsed="false">
      <c r="B247" s="19" t="s">
        <v>272</v>
      </c>
      <c r="C247" s="20" t="s">
        <v>277</v>
      </c>
      <c r="D247" s="21"/>
      <c r="E247" s="23"/>
    </row>
    <row r="248" s="13" customFormat="true" ht="12.75" hidden="true" customHeight="true" outlineLevel="0" collapsed="false">
      <c r="B248" s="19" t="s">
        <v>272</v>
      </c>
      <c r="C248" s="20" t="s">
        <v>278</v>
      </c>
      <c r="D248" s="21"/>
      <c r="E248" s="23"/>
    </row>
    <row r="249" s="13" customFormat="true" ht="12.75" hidden="true" customHeight="true" outlineLevel="0" collapsed="false">
      <c r="B249" s="19" t="s">
        <v>272</v>
      </c>
      <c r="C249" s="20" t="s">
        <v>279</v>
      </c>
      <c r="D249" s="21"/>
      <c r="E249" s="23"/>
    </row>
    <row r="250" s="13" customFormat="true" ht="12.75" hidden="true" customHeight="true" outlineLevel="0" collapsed="false">
      <c r="B250" s="19" t="s">
        <v>272</v>
      </c>
      <c r="C250" s="20" t="s">
        <v>280</v>
      </c>
      <c r="D250" s="21"/>
      <c r="E250" s="23"/>
    </row>
    <row r="251" s="13" customFormat="true" ht="12.75" hidden="true" customHeight="true" outlineLevel="0" collapsed="false">
      <c r="B251" s="19" t="s">
        <v>272</v>
      </c>
      <c r="C251" s="20" t="s">
        <v>281</v>
      </c>
      <c r="D251" s="21"/>
      <c r="E251" s="23"/>
    </row>
    <row r="252" s="13" customFormat="true" ht="12.75" hidden="true" customHeight="true" outlineLevel="0" collapsed="false">
      <c r="B252" s="19" t="s">
        <v>272</v>
      </c>
      <c r="C252" s="20" t="s">
        <v>282</v>
      </c>
      <c r="D252" s="21"/>
      <c r="E252" s="23"/>
    </row>
    <row r="253" s="13" customFormat="true" ht="12.75" hidden="true" customHeight="true" outlineLevel="0" collapsed="false">
      <c r="B253" s="19" t="s">
        <v>272</v>
      </c>
      <c r="C253" s="20" t="s">
        <v>283</v>
      </c>
      <c r="D253" s="21"/>
      <c r="E253" s="23"/>
    </row>
    <row r="254" s="13" customFormat="true" ht="12.75" hidden="true" customHeight="true" outlineLevel="0" collapsed="false">
      <c r="B254" s="19" t="s">
        <v>272</v>
      </c>
      <c r="C254" s="20" t="s">
        <v>284</v>
      </c>
      <c r="D254" s="21"/>
      <c r="E254" s="23"/>
    </row>
    <row r="255" s="13" customFormat="true" ht="12.75" hidden="true" customHeight="true" outlineLevel="0" collapsed="false">
      <c r="B255" s="19" t="s">
        <v>272</v>
      </c>
      <c r="C255" s="20" t="s">
        <v>285</v>
      </c>
      <c r="D255" s="21"/>
      <c r="E255" s="23"/>
    </row>
    <row r="256" s="13" customFormat="true" ht="12.75" hidden="true" customHeight="true" outlineLevel="0" collapsed="false">
      <c r="B256" s="19" t="s">
        <v>272</v>
      </c>
      <c r="C256" s="20" t="s">
        <v>286</v>
      </c>
      <c r="D256" s="21"/>
      <c r="E256" s="23"/>
    </row>
    <row r="257" s="13" customFormat="true" ht="12.75" hidden="true" customHeight="true" outlineLevel="0" collapsed="false">
      <c r="B257" s="19" t="s">
        <v>272</v>
      </c>
      <c r="C257" s="20" t="s">
        <v>287</v>
      </c>
      <c r="D257" s="21"/>
      <c r="E257" s="22"/>
    </row>
    <row r="258" s="13" customFormat="true" ht="12.75" hidden="true" customHeight="true" outlineLevel="0" collapsed="false">
      <c r="B258" s="19" t="s">
        <v>272</v>
      </c>
      <c r="C258" s="20" t="s">
        <v>288</v>
      </c>
      <c r="D258" s="21"/>
      <c r="E258" s="23"/>
    </row>
    <row r="259" s="13" customFormat="true" ht="12.75" hidden="true" customHeight="true" outlineLevel="0" collapsed="false">
      <c r="B259" s="19" t="s">
        <v>272</v>
      </c>
      <c r="C259" s="20" t="s">
        <v>289</v>
      </c>
      <c r="D259" s="21"/>
      <c r="E259" s="23"/>
    </row>
    <row r="260" s="13" customFormat="true" ht="12.75" hidden="true" customHeight="true" outlineLevel="0" collapsed="false">
      <c r="B260" s="19" t="s">
        <v>272</v>
      </c>
      <c r="C260" s="20" t="s">
        <v>290</v>
      </c>
      <c r="D260" s="21"/>
      <c r="E260" s="23"/>
    </row>
    <row r="261" s="13" customFormat="true" ht="12.75" hidden="true" customHeight="true" outlineLevel="0" collapsed="false">
      <c r="B261" s="19" t="s">
        <v>272</v>
      </c>
      <c r="C261" s="20" t="s">
        <v>291</v>
      </c>
      <c r="D261" s="21"/>
      <c r="E261" s="23"/>
    </row>
    <row r="262" s="13" customFormat="true" ht="12.75" hidden="true" customHeight="true" outlineLevel="0" collapsed="false">
      <c r="B262" s="19" t="s">
        <v>272</v>
      </c>
      <c r="C262" s="20" t="s">
        <v>292</v>
      </c>
      <c r="D262" s="21"/>
      <c r="E262" s="22"/>
    </row>
    <row r="263" s="13" customFormat="true" ht="12.75" hidden="true" customHeight="true" outlineLevel="0" collapsed="false">
      <c r="B263" s="19" t="s">
        <v>272</v>
      </c>
      <c r="C263" s="20" t="s">
        <v>293</v>
      </c>
      <c r="D263" s="21"/>
      <c r="E263" s="23"/>
    </row>
    <row r="264" s="13" customFormat="true" ht="12.75" hidden="true" customHeight="true" outlineLevel="0" collapsed="false">
      <c r="B264" s="19" t="s">
        <v>272</v>
      </c>
      <c r="C264" s="20" t="s">
        <v>294</v>
      </c>
      <c r="D264" s="21"/>
      <c r="E264" s="23"/>
    </row>
    <row r="265" s="13" customFormat="true" ht="12.75" hidden="true" customHeight="true" outlineLevel="0" collapsed="false">
      <c r="B265" s="19" t="s">
        <v>272</v>
      </c>
      <c r="C265" s="20" t="s">
        <v>295</v>
      </c>
      <c r="D265" s="21"/>
      <c r="E265" s="23"/>
    </row>
    <row r="266" s="13" customFormat="true" ht="12.75" hidden="true" customHeight="true" outlineLevel="0" collapsed="false">
      <c r="B266" s="19" t="s">
        <v>272</v>
      </c>
      <c r="C266" s="20" t="s">
        <v>296</v>
      </c>
      <c r="D266" s="21"/>
      <c r="E266" s="23"/>
    </row>
    <row r="267" s="13" customFormat="true" ht="12.75" hidden="true" customHeight="true" outlineLevel="0" collapsed="false">
      <c r="B267" s="19" t="s">
        <v>297</v>
      </c>
      <c r="C267" s="20" t="s">
        <v>9</v>
      </c>
      <c r="D267" s="21"/>
      <c r="E267" s="22"/>
    </row>
    <row r="268" s="13" customFormat="true" ht="12.75" hidden="true" customHeight="true" outlineLevel="0" collapsed="false">
      <c r="B268" s="19" t="s">
        <v>297</v>
      </c>
      <c r="C268" s="20" t="s">
        <v>12</v>
      </c>
      <c r="D268" s="21"/>
      <c r="E268" s="22"/>
    </row>
    <row r="269" s="13" customFormat="true" ht="12.75" hidden="true" customHeight="true" outlineLevel="0" collapsed="false">
      <c r="B269" s="19" t="s">
        <v>297</v>
      </c>
      <c r="C269" s="20" t="s">
        <v>15</v>
      </c>
      <c r="D269" s="21"/>
      <c r="E269" s="22"/>
    </row>
    <row r="270" s="13" customFormat="true" ht="12.75" hidden="true" customHeight="true" outlineLevel="0" collapsed="false">
      <c r="B270" s="19" t="s">
        <v>297</v>
      </c>
      <c r="C270" s="20" t="s">
        <v>18</v>
      </c>
      <c r="D270" s="21"/>
      <c r="E270" s="22"/>
    </row>
    <row r="271" s="13" customFormat="true" ht="12.75" hidden="true" customHeight="true" outlineLevel="0" collapsed="false">
      <c r="B271" s="19" t="s">
        <v>297</v>
      </c>
      <c r="C271" s="20" t="s">
        <v>21</v>
      </c>
      <c r="D271" s="21"/>
      <c r="E271" s="23"/>
    </row>
    <row r="272" s="13" customFormat="true" ht="12.75" hidden="true" customHeight="true" outlineLevel="0" collapsed="false">
      <c r="B272" s="19" t="s">
        <v>297</v>
      </c>
      <c r="C272" s="20" t="s">
        <v>5</v>
      </c>
      <c r="D272" s="21"/>
      <c r="E272" s="23"/>
    </row>
    <row r="273" s="13" customFormat="true" ht="12.75" hidden="true" customHeight="true" outlineLevel="0" collapsed="false">
      <c r="B273" s="19" t="s">
        <v>298</v>
      </c>
      <c r="C273" s="20" t="s">
        <v>299</v>
      </c>
      <c r="D273" s="21"/>
      <c r="E273" s="22"/>
    </row>
    <row r="274" s="13" customFormat="true" ht="12.75" hidden="true" customHeight="true" outlineLevel="0" collapsed="false">
      <c r="B274" s="19" t="s">
        <v>298</v>
      </c>
      <c r="C274" s="20" t="s">
        <v>300</v>
      </c>
      <c r="D274" s="21"/>
      <c r="E274" s="22"/>
    </row>
    <row r="275" s="13" customFormat="true" ht="12.75" hidden="true" customHeight="true" outlineLevel="0" collapsed="false">
      <c r="B275" s="19" t="s">
        <v>298</v>
      </c>
      <c r="C275" s="20" t="s">
        <v>301</v>
      </c>
      <c r="D275" s="21"/>
      <c r="E275" s="23"/>
    </row>
    <row r="276" s="13" customFormat="true" ht="12.75" hidden="true" customHeight="true" outlineLevel="0" collapsed="false">
      <c r="B276" s="19" t="s">
        <v>298</v>
      </c>
      <c r="C276" s="20" t="s">
        <v>302</v>
      </c>
      <c r="D276" s="21"/>
      <c r="E276" s="23"/>
    </row>
    <row r="277" s="13" customFormat="true" ht="12.75" hidden="true" customHeight="true" outlineLevel="0" collapsed="false">
      <c r="B277" s="19" t="s">
        <v>298</v>
      </c>
      <c r="C277" s="20" t="s">
        <v>303</v>
      </c>
      <c r="D277" s="21"/>
      <c r="E277" s="22"/>
    </row>
    <row r="278" s="13" customFormat="true" ht="12.75" hidden="true" customHeight="true" outlineLevel="0" collapsed="false">
      <c r="B278" s="19" t="s">
        <v>298</v>
      </c>
      <c r="C278" s="20" t="s">
        <v>304</v>
      </c>
      <c r="D278" s="21"/>
      <c r="E278" s="22"/>
    </row>
    <row r="279" s="13" customFormat="true" ht="12.75" hidden="true" customHeight="true" outlineLevel="0" collapsed="false">
      <c r="B279" s="19" t="s">
        <v>298</v>
      </c>
      <c r="C279" s="20" t="s">
        <v>305</v>
      </c>
      <c r="D279" s="21"/>
      <c r="E279" s="23"/>
    </row>
    <row r="280" s="13" customFormat="true" ht="12.75" hidden="true" customHeight="true" outlineLevel="0" collapsed="false">
      <c r="B280" s="19" t="s">
        <v>306</v>
      </c>
      <c r="C280" s="20" t="s">
        <v>307</v>
      </c>
      <c r="D280" s="21"/>
      <c r="E280" s="22"/>
    </row>
    <row r="281" s="13" customFormat="true" ht="12.75" hidden="true" customHeight="true" outlineLevel="0" collapsed="false">
      <c r="B281" s="19" t="s">
        <v>306</v>
      </c>
      <c r="C281" s="20" t="s">
        <v>308</v>
      </c>
      <c r="D281" s="21"/>
      <c r="E281" s="22"/>
    </row>
    <row r="282" s="13" customFormat="true" ht="12.75" hidden="true" customHeight="true" outlineLevel="0" collapsed="false">
      <c r="B282" s="19" t="s">
        <v>306</v>
      </c>
      <c r="C282" s="20" t="s">
        <v>309</v>
      </c>
      <c r="D282" s="21"/>
      <c r="E282" s="23"/>
    </row>
    <row r="283" s="13" customFormat="true" ht="12.75" hidden="true" customHeight="true" outlineLevel="0" collapsed="false">
      <c r="B283" s="19" t="s">
        <v>306</v>
      </c>
      <c r="C283" s="20" t="s">
        <v>310</v>
      </c>
      <c r="D283" s="21"/>
      <c r="E283" s="23"/>
    </row>
    <row r="284" s="13" customFormat="true" ht="12.75" hidden="true" customHeight="true" outlineLevel="0" collapsed="false">
      <c r="B284" s="19" t="s">
        <v>306</v>
      </c>
      <c r="C284" s="20" t="s">
        <v>311</v>
      </c>
      <c r="D284" s="21"/>
      <c r="E284" s="23"/>
    </row>
    <row r="285" s="13" customFormat="true" ht="12.75" hidden="true" customHeight="true" outlineLevel="0" collapsed="false">
      <c r="B285" s="19" t="s">
        <v>306</v>
      </c>
      <c r="C285" s="20" t="s">
        <v>312</v>
      </c>
      <c r="D285" s="21"/>
      <c r="E285" s="23"/>
    </row>
    <row r="286" s="13" customFormat="true" ht="12.75" hidden="true" customHeight="true" outlineLevel="0" collapsed="false">
      <c r="B286" s="19" t="s">
        <v>306</v>
      </c>
      <c r="C286" s="20" t="s">
        <v>313</v>
      </c>
      <c r="D286" s="21"/>
      <c r="E286" s="23"/>
    </row>
    <row r="287" s="13" customFormat="true" ht="12.75" hidden="true" customHeight="true" outlineLevel="0" collapsed="false">
      <c r="B287" s="19" t="s">
        <v>306</v>
      </c>
      <c r="C287" s="20" t="s">
        <v>314</v>
      </c>
      <c r="D287" s="21"/>
      <c r="E287" s="23"/>
    </row>
    <row r="288" s="13" customFormat="true" ht="12.75" hidden="true" customHeight="true" outlineLevel="0" collapsed="false">
      <c r="B288" s="19" t="s">
        <v>306</v>
      </c>
      <c r="C288" s="20" t="s">
        <v>315</v>
      </c>
      <c r="D288" s="21"/>
      <c r="E288" s="23"/>
    </row>
    <row r="289" s="13" customFormat="true" ht="12.75" hidden="true" customHeight="true" outlineLevel="0" collapsed="false">
      <c r="B289" s="19" t="s">
        <v>316</v>
      </c>
      <c r="C289" s="20" t="s">
        <v>317</v>
      </c>
      <c r="D289" s="21"/>
      <c r="E289" s="23"/>
    </row>
    <row r="290" s="13" customFormat="true" ht="12.75" hidden="true" customHeight="true" outlineLevel="0" collapsed="false">
      <c r="B290" s="19" t="s">
        <v>316</v>
      </c>
      <c r="C290" s="20" t="s">
        <v>318</v>
      </c>
      <c r="D290" s="21"/>
      <c r="E290" s="23"/>
    </row>
    <row r="291" s="13" customFormat="true" ht="12.75" hidden="true" customHeight="true" outlineLevel="0" collapsed="false">
      <c r="B291" s="19" t="s">
        <v>316</v>
      </c>
      <c r="C291" s="20" t="s">
        <v>319</v>
      </c>
      <c r="D291" s="21"/>
      <c r="E291" s="22"/>
    </row>
    <row r="292" s="13" customFormat="true" ht="12.75" hidden="true" customHeight="true" outlineLevel="0" collapsed="false">
      <c r="B292" s="19" t="s">
        <v>316</v>
      </c>
      <c r="C292" s="20" t="s">
        <v>320</v>
      </c>
      <c r="D292" s="21"/>
      <c r="E292" s="23"/>
    </row>
    <row r="293" s="13" customFormat="true" ht="12.75" hidden="true" customHeight="true" outlineLevel="0" collapsed="false">
      <c r="B293" s="19" t="s">
        <v>316</v>
      </c>
      <c r="C293" s="20" t="s">
        <v>321</v>
      </c>
      <c r="D293" s="21"/>
      <c r="E293" s="22"/>
    </row>
    <row r="294" s="13" customFormat="true" ht="12.75" hidden="true" customHeight="true" outlineLevel="0" collapsed="false">
      <c r="B294" s="19" t="s">
        <v>316</v>
      </c>
      <c r="C294" s="20" t="s">
        <v>322</v>
      </c>
      <c r="D294" s="21"/>
      <c r="E294" s="22"/>
    </row>
    <row r="295" s="13" customFormat="true" ht="12.75" hidden="true" customHeight="true" outlineLevel="0" collapsed="false">
      <c r="B295" s="19" t="s">
        <v>316</v>
      </c>
      <c r="C295" s="20" t="s">
        <v>323</v>
      </c>
      <c r="D295" s="21"/>
      <c r="E295" s="23"/>
    </row>
    <row r="296" s="13" customFormat="true" ht="12.75" hidden="true" customHeight="true" outlineLevel="0" collapsed="false">
      <c r="B296" s="19" t="s">
        <v>316</v>
      </c>
      <c r="C296" s="20" t="s">
        <v>324</v>
      </c>
      <c r="D296" s="21"/>
      <c r="E296" s="23"/>
    </row>
    <row r="297" s="13" customFormat="true" ht="12.75" hidden="true" customHeight="true" outlineLevel="0" collapsed="false">
      <c r="B297" s="19" t="s">
        <v>316</v>
      </c>
      <c r="C297" s="20" t="s">
        <v>325</v>
      </c>
      <c r="D297" s="21"/>
      <c r="E297" s="23"/>
    </row>
    <row r="298" s="13" customFormat="true" ht="12.75" hidden="true" customHeight="true" outlineLevel="0" collapsed="false">
      <c r="B298" s="19" t="s">
        <v>316</v>
      </c>
      <c r="C298" s="20" t="s">
        <v>326</v>
      </c>
      <c r="D298" s="21"/>
      <c r="E298" s="23"/>
    </row>
    <row r="299" s="13" customFormat="true" ht="12.75" hidden="true" customHeight="true" outlineLevel="0" collapsed="false">
      <c r="B299" s="19" t="s">
        <v>316</v>
      </c>
      <c r="C299" s="20" t="s">
        <v>327</v>
      </c>
      <c r="D299" s="21"/>
      <c r="E299" s="22"/>
    </row>
    <row r="300" s="13" customFormat="true" ht="12.75" hidden="true" customHeight="true" outlineLevel="0" collapsed="false">
      <c r="B300" s="19" t="s">
        <v>316</v>
      </c>
      <c r="C300" s="20" t="s">
        <v>328</v>
      </c>
      <c r="D300" s="21"/>
      <c r="E300" s="23"/>
    </row>
    <row r="301" s="13" customFormat="true" ht="12.75" hidden="true" customHeight="true" outlineLevel="0" collapsed="false">
      <c r="B301" s="19" t="s">
        <v>316</v>
      </c>
      <c r="C301" s="20" t="s">
        <v>329</v>
      </c>
      <c r="D301" s="21"/>
      <c r="E301" s="23"/>
    </row>
    <row r="302" s="13" customFormat="true" ht="12.75" hidden="true" customHeight="true" outlineLevel="0" collapsed="false">
      <c r="B302" s="19" t="s">
        <v>330</v>
      </c>
      <c r="C302" s="20" t="s">
        <v>331</v>
      </c>
      <c r="D302" s="21"/>
      <c r="E302" s="23"/>
    </row>
    <row r="303" s="13" customFormat="true" ht="12.75" hidden="true" customHeight="true" outlineLevel="0" collapsed="false">
      <c r="B303" s="19" t="s">
        <v>330</v>
      </c>
      <c r="C303" s="20" t="s">
        <v>332</v>
      </c>
      <c r="D303" s="21"/>
      <c r="E303" s="23"/>
    </row>
    <row r="304" s="13" customFormat="true" ht="12.75" hidden="true" customHeight="true" outlineLevel="0" collapsed="false">
      <c r="B304" s="19" t="s">
        <v>330</v>
      </c>
      <c r="C304" s="20" t="s">
        <v>333</v>
      </c>
      <c r="D304" s="21"/>
      <c r="E304" s="23"/>
    </row>
    <row r="305" s="13" customFormat="true" ht="12.75" hidden="true" customHeight="true" outlineLevel="0" collapsed="false">
      <c r="B305" s="19" t="s">
        <v>330</v>
      </c>
      <c r="C305" s="20" t="s">
        <v>334</v>
      </c>
      <c r="D305" s="21"/>
      <c r="E305" s="23"/>
    </row>
    <row r="306" s="13" customFormat="true" ht="12.75" hidden="true" customHeight="true" outlineLevel="0" collapsed="false">
      <c r="B306" s="19" t="s">
        <v>330</v>
      </c>
      <c r="C306" s="20" t="s">
        <v>335</v>
      </c>
      <c r="D306" s="21"/>
      <c r="E306" s="30"/>
    </row>
    <row r="307" s="13" customFormat="true" ht="12.75" hidden="true" customHeight="true" outlineLevel="0" collapsed="false">
      <c r="B307" s="19" t="s">
        <v>330</v>
      </c>
      <c r="C307" s="20" t="s">
        <v>336</v>
      </c>
      <c r="D307" s="21"/>
      <c r="E307" s="30"/>
    </row>
    <row r="308" s="13" customFormat="true" ht="12.75" hidden="true" customHeight="true" outlineLevel="0" collapsed="false">
      <c r="B308" s="19" t="s">
        <v>330</v>
      </c>
      <c r="C308" s="20" t="s">
        <v>337</v>
      </c>
      <c r="D308" s="21"/>
      <c r="E308" s="30"/>
    </row>
    <row r="309" s="13" customFormat="true" ht="12.75" hidden="true" customHeight="true" outlineLevel="0" collapsed="false">
      <c r="B309" s="19" t="s">
        <v>330</v>
      </c>
      <c r="C309" s="20" t="s">
        <v>338</v>
      </c>
      <c r="D309" s="21"/>
      <c r="E309" s="30"/>
    </row>
    <row r="310" s="13" customFormat="true" ht="12.75" hidden="true" customHeight="true" outlineLevel="0" collapsed="false">
      <c r="B310" s="19" t="s">
        <v>330</v>
      </c>
      <c r="C310" s="20" t="s">
        <v>339</v>
      </c>
      <c r="D310" s="21"/>
      <c r="E310" s="30"/>
    </row>
    <row r="311" s="13" customFormat="true" ht="12.75" hidden="true" customHeight="true" outlineLevel="0" collapsed="false">
      <c r="B311" s="19" t="s">
        <v>330</v>
      </c>
      <c r="C311" s="16" t="s">
        <v>340</v>
      </c>
      <c r="D311" s="21"/>
      <c r="E311" s="30"/>
    </row>
    <row r="312" s="13" customFormat="true" ht="12.75" hidden="true" customHeight="true" outlineLevel="0" collapsed="false">
      <c r="B312" s="19" t="s">
        <v>330</v>
      </c>
      <c r="C312" s="16" t="s">
        <v>341</v>
      </c>
      <c r="D312" s="21"/>
      <c r="E312" s="30"/>
    </row>
    <row r="313" s="13" customFormat="true" ht="12.75" hidden="true" customHeight="true" outlineLevel="0" collapsed="false">
      <c r="B313" s="19" t="s">
        <v>330</v>
      </c>
      <c r="C313" s="16" t="s">
        <v>342</v>
      </c>
      <c r="D313" s="21"/>
      <c r="E313" s="30"/>
    </row>
    <row r="314" s="13" customFormat="true" ht="12.75" hidden="true" customHeight="true" outlineLevel="0" collapsed="false">
      <c r="B314" s="19" t="s">
        <v>330</v>
      </c>
      <c r="C314" s="16" t="s">
        <v>343</v>
      </c>
      <c r="D314" s="21"/>
      <c r="E314" s="30"/>
    </row>
    <row r="315" s="13" customFormat="true" ht="12.75" hidden="true" customHeight="true" outlineLevel="0" collapsed="false">
      <c r="B315" s="19" t="s">
        <v>330</v>
      </c>
      <c r="C315" s="16" t="s">
        <v>344</v>
      </c>
      <c r="D315" s="21"/>
      <c r="E315" s="30"/>
    </row>
    <row r="316" s="13" customFormat="true" ht="12.75" hidden="true" customHeight="true" outlineLevel="0" collapsed="false">
      <c r="B316" s="19" t="s">
        <v>330</v>
      </c>
      <c r="C316" s="16" t="s">
        <v>345</v>
      </c>
      <c r="D316" s="21"/>
      <c r="E316" s="30"/>
    </row>
    <row r="317" s="13" customFormat="true" ht="12.75" hidden="true" customHeight="true" outlineLevel="0" collapsed="false">
      <c r="B317" s="19" t="s">
        <v>330</v>
      </c>
      <c r="C317" s="16" t="s">
        <v>346</v>
      </c>
      <c r="D317" s="21"/>
      <c r="E317" s="30"/>
    </row>
    <row r="318" s="13" customFormat="true" ht="12.75" hidden="true" customHeight="true" outlineLevel="0" collapsed="false">
      <c r="B318" s="19" t="s">
        <v>330</v>
      </c>
      <c r="C318" s="16" t="s">
        <v>347</v>
      </c>
      <c r="D318" s="21"/>
      <c r="E318" s="23"/>
    </row>
    <row r="319" s="13" customFormat="true" ht="12.75" hidden="true" customHeight="true" outlineLevel="0" collapsed="false">
      <c r="B319" s="19" t="s">
        <v>348</v>
      </c>
      <c r="C319" s="16" t="s">
        <v>349</v>
      </c>
      <c r="D319" s="21"/>
      <c r="E319" s="23"/>
    </row>
    <row r="320" s="13" customFormat="true" ht="12.75" hidden="true" customHeight="true" outlineLevel="0" collapsed="false">
      <c r="B320" s="19" t="s">
        <v>348</v>
      </c>
      <c r="C320" s="16" t="s">
        <v>350</v>
      </c>
      <c r="D320" s="21"/>
      <c r="E320" s="23"/>
    </row>
    <row r="321" s="13" customFormat="true" ht="12.75" hidden="true" customHeight="true" outlineLevel="0" collapsed="false">
      <c r="B321" s="19" t="s">
        <v>348</v>
      </c>
      <c r="C321" s="16" t="s">
        <v>351</v>
      </c>
      <c r="D321" s="21"/>
      <c r="E321" s="22"/>
    </row>
    <row r="322" s="13" customFormat="true" ht="12.75" hidden="true" customHeight="true" outlineLevel="0" collapsed="false">
      <c r="B322" s="19" t="s">
        <v>348</v>
      </c>
      <c r="C322" s="16" t="s">
        <v>352</v>
      </c>
      <c r="D322" s="21"/>
      <c r="E322" s="22"/>
    </row>
    <row r="323" s="13" customFormat="true" ht="12.75" hidden="true" customHeight="true" outlineLevel="0" collapsed="false">
      <c r="B323" s="19" t="s">
        <v>353</v>
      </c>
      <c r="C323" s="20" t="s">
        <v>354</v>
      </c>
      <c r="D323" s="21"/>
      <c r="E323" s="23"/>
    </row>
    <row r="324" s="13" customFormat="true" ht="12.75" hidden="true" customHeight="true" outlineLevel="0" collapsed="false">
      <c r="B324" s="19" t="s">
        <v>353</v>
      </c>
      <c r="C324" s="20" t="s">
        <v>355</v>
      </c>
      <c r="D324" s="21"/>
      <c r="E324" s="23"/>
    </row>
    <row r="325" s="13" customFormat="true" ht="12.75" hidden="true" customHeight="true" outlineLevel="0" collapsed="false">
      <c r="B325" s="19" t="s">
        <v>356</v>
      </c>
      <c r="C325" s="20" t="s">
        <v>357</v>
      </c>
      <c r="D325" s="21"/>
      <c r="E325" s="23"/>
    </row>
    <row r="326" s="13" customFormat="true" ht="12.75" hidden="true" customHeight="true" outlineLevel="0" collapsed="false">
      <c r="B326" s="19" t="s">
        <v>356</v>
      </c>
      <c r="C326" s="20" t="s">
        <v>358</v>
      </c>
      <c r="D326" s="21"/>
      <c r="E326" s="23"/>
    </row>
    <row r="327" s="13" customFormat="true" ht="12.75" hidden="true" customHeight="true" outlineLevel="0" collapsed="false">
      <c r="B327" s="19" t="s">
        <v>356</v>
      </c>
      <c r="C327" s="20" t="s">
        <v>359</v>
      </c>
      <c r="D327" s="21"/>
      <c r="E327" s="23"/>
    </row>
    <row r="328" s="13" customFormat="true" ht="12.75" hidden="true" customHeight="true" outlineLevel="0" collapsed="false">
      <c r="B328" s="19" t="s">
        <v>356</v>
      </c>
      <c r="C328" s="20" t="s">
        <v>360</v>
      </c>
      <c r="D328" s="21"/>
      <c r="E328" s="23"/>
    </row>
    <row r="329" s="13" customFormat="true" ht="12.75" hidden="true" customHeight="true" outlineLevel="0" collapsed="false">
      <c r="B329" s="19" t="s">
        <v>356</v>
      </c>
      <c r="C329" s="20" t="s">
        <v>361</v>
      </c>
      <c r="D329" s="21"/>
      <c r="E329" s="23"/>
    </row>
    <row r="330" s="13" customFormat="true" ht="12.75" hidden="true" customHeight="true" outlineLevel="0" collapsed="false">
      <c r="B330" s="19" t="s">
        <v>356</v>
      </c>
      <c r="C330" s="20" t="s">
        <v>362</v>
      </c>
      <c r="D330" s="21"/>
      <c r="E330" s="23"/>
    </row>
    <row r="331" s="13" customFormat="true" ht="12.75" hidden="true" customHeight="true" outlineLevel="0" collapsed="false">
      <c r="B331" s="19" t="s">
        <v>356</v>
      </c>
      <c r="C331" s="20" t="s">
        <v>363</v>
      </c>
      <c r="D331" s="21"/>
      <c r="E331" s="23"/>
    </row>
    <row r="332" s="13" customFormat="true" ht="12.75" hidden="true" customHeight="true" outlineLevel="0" collapsed="false">
      <c r="B332" s="19" t="s">
        <v>356</v>
      </c>
      <c r="C332" s="20" t="s">
        <v>364</v>
      </c>
      <c r="D332" s="21"/>
      <c r="E332" s="23"/>
    </row>
    <row r="333" s="13" customFormat="true" ht="12.75" hidden="true" customHeight="true" outlineLevel="0" collapsed="false">
      <c r="B333" s="19" t="s">
        <v>356</v>
      </c>
      <c r="C333" s="20" t="s">
        <v>365</v>
      </c>
      <c r="D333" s="21"/>
      <c r="E333" s="23"/>
    </row>
    <row r="334" s="13" customFormat="true" ht="12.75" hidden="true" customHeight="true" outlineLevel="0" collapsed="false">
      <c r="B334" s="19" t="s">
        <v>356</v>
      </c>
      <c r="C334" s="20" t="s">
        <v>366</v>
      </c>
      <c r="D334" s="21"/>
      <c r="E334" s="23"/>
    </row>
    <row r="335" s="13" customFormat="true" ht="12.75" hidden="true" customHeight="true" outlineLevel="0" collapsed="false">
      <c r="B335" s="19" t="s">
        <v>356</v>
      </c>
      <c r="C335" s="20" t="s">
        <v>367</v>
      </c>
      <c r="D335" s="21"/>
      <c r="E335" s="23"/>
    </row>
    <row r="336" s="13" customFormat="true" ht="12.75" hidden="true" customHeight="true" outlineLevel="0" collapsed="false">
      <c r="B336" s="19" t="s">
        <v>356</v>
      </c>
      <c r="C336" s="20" t="s">
        <v>368</v>
      </c>
      <c r="D336" s="21"/>
      <c r="E336" s="23"/>
    </row>
    <row r="337" s="13" customFormat="true" ht="12.75" hidden="true" customHeight="true" outlineLevel="0" collapsed="false">
      <c r="B337" s="19" t="s">
        <v>356</v>
      </c>
      <c r="C337" s="20" t="s">
        <v>369</v>
      </c>
      <c r="D337" s="21"/>
      <c r="E337" s="23"/>
    </row>
    <row r="338" s="13" customFormat="true" ht="12.75" hidden="true" customHeight="true" outlineLevel="0" collapsed="false">
      <c r="B338" s="19" t="s">
        <v>356</v>
      </c>
      <c r="C338" s="20" t="s">
        <v>370</v>
      </c>
      <c r="D338" s="21"/>
      <c r="E338" s="23"/>
    </row>
    <row r="339" s="13" customFormat="true" ht="12.75" hidden="true" customHeight="true" outlineLevel="0" collapsed="false">
      <c r="B339" s="19" t="s">
        <v>356</v>
      </c>
      <c r="C339" s="20" t="s">
        <v>371</v>
      </c>
      <c r="D339" s="21"/>
      <c r="E339" s="23"/>
    </row>
    <row r="340" s="13" customFormat="true" ht="12.75" hidden="true" customHeight="false" outlineLevel="0" collapsed="false">
      <c r="B340" s="19" t="s">
        <v>356</v>
      </c>
      <c r="C340" s="20" t="s">
        <v>372</v>
      </c>
      <c r="D340" s="21"/>
      <c r="E340" s="23"/>
    </row>
    <row r="341" s="13" customFormat="true" ht="12.75" hidden="true" customHeight="false" outlineLevel="0" collapsed="false">
      <c r="B341" s="19" t="s">
        <v>356</v>
      </c>
      <c r="C341" s="20" t="s">
        <v>373</v>
      </c>
      <c r="D341" s="21"/>
      <c r="E341" s="23"/>
    </row>
    <row r="342" s="13" customFormat="true" ht="12.75" hidden="true" customHeight="false" outlineLevel="0" collapsed="false">
      <c r="B342" s="19" t="s">
        <v>356</v>
      </c>
      <c r="C342" s="20" t="s">
        <v>374</v>
      </c>
      <c r="D342" s="21"/>
      <c r="E342" s="23"/>
    </row>
    <row r="343" s="13" customFormat="true" ht="12.75" hidden="true" customHeight="false" outlineLevel="0" collapsed="false">
      <c r="B343" s="19" t="s">
        <v>356</v>
      </c>
      <c r="C343" s="20" t="s">
        <v>375</v>
      </c>
      <c r="D343" s="21"/>
      <c r="E343" s="23"/>
    </row>
    <row r="344" customFormat="false" ht="12.75" hidden="true" customHeight="false" outlineLevel="0" collapsed="false">
      <c r="A344" s="13"/>
      <c r="B344" s="19" t="s">
        <v>356</v>
      </c>
      <c r="C344" s="20" t="s">
        <v>376</v>
      </c>
      <c r="D344" s="21"/>
      <c r="E344" s="23"/>
    </row>
    <row r="345" customFormat="false" ht="12.75" hidden="true" customHeight="false" outlineLevel="0" collapsed="false">
      <c r="A345" s="13"/>
      <c r="B345" s="19" t="s">
        <v>356</v>
      </c>
      <c r="C345" s="20" t="s">
        <v>377</v>
      </c>
      <c r="D345" s="21"/>
      <c r="E345" s="23"/>
    </row>
    <row r="346" customFormat="false" ht="12.75" hidden="true" customHeight="false" outlineLevel="0" collapsed="false">
      <c r="A346" s="13"/>
      <c r="B346" s="19" t="s">
        <v>356</v>
      </c>
      <c r="C346" s="20" t="s">
        <v>378</v>
      </c>
      <c r="D346" s="21"/>
      <c r="E346" s="23"/>
    </row>
    <row r="347" customFormat="false" ht="12.75" hidden="true" customHeight="false" outlineLevel="0" collapsed="false">
      <c r="A347" s="13"/>
      <c r="B347" s="19" t="s">
        <v>356</v>
      </c>
      <c r="C347" s="20" t="s">
        <v>379</v>
      </c>
      <c r="D347" s="21"/>
      <c r="E347" s="22"/>
    </row>
    <row r="348" customFormat="false" ht="12.75" hidden="true" customHeight="false" outlineLevel="0" collapsed="false">
      <c r="A348" s="13"/>
      <c r="B348" s="19" t="s">
        <v>356</v>
      </c>
      <c r="C348" s="20" t="s">
        <v>380</v>
      </c>
      <c r="D348" s="21"/>
      <c r="E348" s="23"/>
    </row>
    <row r="349" customFormat="false" ht="12.75" hidden="true" customHeight="false" outlineLevel="0" collapsed="false">
      <c r="A349" s="13"/>
      <c r="B349" s="19" t="s">
        <v>356</v>
      </c>
      <c r="C349" s="20" t="s">
        <v>381</v>
      </c>
      <c r="D349" s="21"/>
      <c r="E349" s="23"/>
    </row>
    <row r="350" customFormat="false" ht="12.75" hidden="true" customHeight="false" outlineLevel="0" collapsed="false">
      <c r="A350" s="13"/>
      <c r="B350" s="19" t="s">
        <v>356</v>
      </c>
      <c r="C350" s="20" t="s">
        <v>382</v>
      </c>
      <c r="D350" s="21"/>
      <c r="E350" s="23"/>
    </row>
    <row r="351" customFormat="false" ht="12.75" hidden="true" customHeight="false" outlineLevel="0" collapsed="false">
      <c r="A351" s="13"/>
      <c r="B351" s="19" t="s">
        <v>356</v>
      </c>
      <c r="C351" s="20" t="s">
        <v>383</v>
      </c>
      <c r="D351" s="21"/>
      <c r="E351" s="23"/>
    </row>
    <row r="352" customFormat="false" ht="12.75" hidden="true" customHeight="false" outlineLevel="0" collapsed="false">
      <c r="A352" s="13"/>
      <c r="B352" s="19" t="s">
        <v>356</v>
      </c>
      <c r="C352" s="20" t="s">
        <v>384</v>
      </c>
      <c r="D352" s="21"/>
      <c r="E352" s="23"/>
    </row>
    <row r="353" customFormat="false" ht="12.75" hidden="true" customHeight="false" outlineLevel="0" collapsed="false">
      <c r="A353" s="13"/>
      <c r="B353" s="19" t="s">
        <v>356</v>
      </c>
      <c r="C353" s="20" t="s">
        <v>385</v>
      </c>
      <c r="D353" s="21"/>
      <c r="E353" s="22"/>
    </row>
    <row r="354" customFormat="false" ht="12.75" hidden="true" customHeight="false" outlineLevel="0" collapsed="false">
      <c r="A354" s="13"/>
      <c r="B354" s="19" t="s">
        <v>356</v>
      </c>
      <c r="C354" s="20" t="s">
        <v>386</v>
      </c>
      <c r="D354" s="21"/>
      <c r="E354" s="23"/>
    </row>
    <row r="355" customFormat="false" ht="12.75" hidden="true" customHeight="false" outlineLevel="0" collapsed="false">
      <c r="A355" s="13"/>
      <c r="B355" s="19" t="s">
        <v>356</v>
      </c>
      <c r="C355" s="20" t="s">
        <v>387</v>
      </c>
      <c r="D355" s="21"/>
      <c r="E355" s="23"/>
    </row>
    <row r="356" customFormat="false" ht="12.75" hidden="true" customHeight="false" outlineLevel="0" collapsed="false">
      <c r="A356" s="13"/>
      <c r="B356" s="19" t="s">
        <v>356</v>
      </c>
      <c r="C356" s="20" t="s">
        <v>388</v>
      </c>
      <c r="D356" s="21"/>
      <c r="E356" s="23"/>
    </row>
    <row r="357" customFormat="false" ht="12.75" hidden="true" customHeight="false" outlineLevel="0" collapsed="false">
      <c r="A357" s="13"/>
      <c r="B357" s="19" t="s">
        <v>356</v>
      </c>
      <c r="C357" s="20" t="s">
        <v>389</v>
      </c>
      <c r="D357" s="21"/>
      <c r="E357" s="23"/>
    </row>
    <row r="358" customFormat="false" ht="12.75" hidden="true" customHeight="false" outlineLevel="0" collapsed="false">
      <c r="A358" s="13"/>
      <c r="B358" s="19" t="s">
        <v>356</v>
      </c>
      <c r="C358" s="20" t="s">
        <v>390</v>
      </c>
      <c r="D358" s="21"/>
      <c r="E358" s="23"/>
    </row>
    <row r="359" customFormat="false" ht="12.75" hidden="true" customHeight="false" outlineLevel="0" collapsed="false">
      <c r="A359" s="13"/>
      <c r="B359" s="19" t="s">
        <v>356</v>
      </c>
      <c r="C359" s="20" t="s">
        <v>391</v>
      </c>
      <c r="D359" s="21"/>
      <c r="E359" s="23"/>
    </row>
    <row r="360" customFormat="false" ht="12.75" hidden="true" customHeight="false" outlineLevel="0" collapsed="false">
      <c r="A360" s="13"/>
      <c r="B360" s="19" t="s">
        <v>356</v>
      </c>
      <c r="C360" s="20" t="s">
        <v>392</v>
      </c>
      <c r="D360" s="21"/>
      <c r="E360" s="23"/>
    </row>
    <row r="361" customFormat="false" ht="12.75" hidden="true" customHeight="false" outlineLevel="0" collapsed="false">
      <c r="A361" s="13"/>
      <c r="B361" s="19" t="s">
        <v>356</v>
      </c>
      <c r="C361" s="20" t="s">
        <v>393</v>
      </c>
      <c r="D361" s="21"/>
      <c r="E361" s="23"/>
    </row>
    <row r="362" customFormat="false" ht="12.75" hidden="true" customHeight="false" outlineLevel="0" collapsed="false">
      <c r="A362" s="13"/>
      <c r="B362" s="19" t="s">
        <v>356</v>
      </c>
      <c r="C362" s="20" t="s">
        <v>394</v>
      </c>
      <c r="D362" s="21"/>
      <c r="E362" s="23"/>
    </row>
    <row r="363" customFormat="false" ht="12.75" hidden="true" customHeight="false" outlineLevel="0" collapsed="false">
      <c r="A363" s="13"/>
      <c r="B363" s="19" t="s">
        <v>356</v>
      </c>
      <c r="C363" s="20" t="s">
        <v>395</v>
      </c>
      <c r="D363" s="21"/>
      <c r="E363" s="23"/>
    </row>
    <row r="364" customFormat="false" ht="12.75" hidden="true" customHeight="false" outlineLevel="0" collapsed="false">
      <c r="A364" s="13"/>
      <c r="B364" s="19" t="s">
        <v>356</v>
      </c>
      <c r="C364" s="20" t="s">
        <v>396</v>
      </c>
      <c r="D364" s="21"/>
      <c r="E364" s="23"/>
    </row>
    <row r="365" customFormat="false" ht="12.75" hidden="true" customHeight="false" outlineLevel="0" collapsed="false">
      <c r="A365" s="13"/>
      <c r="B365" s="19" t="s">
        <v>356</v>
      </c>
      <c r="C365" s="20" t="s">
        <v>397</v>
      </c>
      <c r="D365" s="21"/>
      <c r="E365" s="23"/>
    </row>
    <row r="366" customFormat="false" ht="12.75" hidden="true" customHeight="false" outlineLevel="0" collapsed="false">
      <c r="A366" s="13"/>
      <c r="B366" s="19" t="s">
        <v>356</v>
      </c>
      <c r="C366" s="20" t="s">
        <v>398</v>
      </c>
      <c r="D366" s="21"/>
      <c r="E366" s="23"/>
    </row>
    <row r="367" customFormat="false" ht="12.75" hidden="true" customHeight="false" outlineLevel="0" collapsed="false">
      <c r="A367" s="13"/>
      <c r="B367" s="19" t="s">
        <v>356</v>
      </c>
      <c r="C367" s="20" t="s">
        <v>399</v>
      </c>
      <c r="D367" s="21"/>
      <c r="E367" s="23"/>
    </row>
    <row r="368" customFormat="false" ht="12.75" hidden="true" customHeight="false" outlineLevel="0" collapsed="false">
      <c r="A368" s="13"/>
      <c r="B368" s="19" t="s">
        <v>356</v>
      </c>
      <c r="C368" s="20" t="s">
        <v>400</v>
      </c>
      <c r="D368" s="21"/>
      <c r="E368" s="23"/>
    </row>
    <row r="369" customFormat="false" ht="12.75" hidden="true" customHeight="false" outlineLevel="0" collapsed="false">
      <c r="A369" s="13"/>
      <c r="B369" s="19" t="s">
        <v>356</v>
      </c>
      <c r="C369" s="20" t="s">
        <v>401</v>
      </c>
      <c r="D369" s="21"/>
      <c r="E369" s="23"/>
    </row>
    <row r="370" customFormat="false" ht="12.75" hidden="true" customHeight="false" outlineLevel="0" collapsed="false">
      <c r="A370" s="13"/>
      <c r="B370" s="19" t="s">
        <v>356</v>
      </c>
      <c r="C370" s="20" t="s">
        <v>402</v>
      </c>
      <c r="D370" s="24"/>
      <c r="E370" s="23"/>
    </row>
    <row r="371" s="33" customFormat="true" ht="12.75" hidden="true" customHeight="false" outlineLevel="0" collapsed="false">
      <c r="A371" s="31"/>
      <c r="B371" s="19" t="s">
        <v>356</v>
      </c>
      <c r="C371" s="20" t="s">
        <v>403</v>
      </c>
      <c r="D371" s="32"/>
      <c r="E371" s="23"/>
    </row>
    <row r="372" customFormat="false" ht="12.75" hidden="true" customHeight="false" outlineLevel="0" collapsed="false">
      <c r="A372" s="13"/>
      <c r="B372" s="19" t="s">
        <v>356</v>
      </c>
      <c r="C372" s="20" t="s">
        <v>404</v>
      </c>
      <c r="D372" s="24"/>
      <c r="E372" s="23"/>
    </row>
    <row r="373" customFormat="false" ht="12.75" hidden="true" customHeight="false" outlineLevel="0" collapsed="false">
      <c r="A373" s="13"/>
      <c r="B373" s="19" t="s">
        <v>356</v>
      </c>
      <c r="C373" s="20" t="s">
        <v>405</v>
      </c>
      <c r="D373" s="24"/>
      <c r="E373" s="23"/>
    </row>
    <row r="374" customFormat="false" ht="12.75" hidden="true" customHeight="false" outlineLevel="0" collapsed="false">
      <c r="A374" s="13"/>
      <c r="B374" s="19" t="s">
        <v>356</v>
      </c>
      <c r="C374" s="20" t="s">
        <v>406</v>
      </c>
      <c r="D374" s="24"/>
      <c r="E374" s="23"/>
    </row>
    <row r="375" customFormat="false" ht="12.75" hidden="true" customHeight="false" outlineLevel="0" collapsed="false">
      <c r="A375" s="13"/>
      <c r="B375" s="19" t="s">
        <v>356</v>
      </c>
      <c r="C375" s="20" t="s">
        <v>407</v>
      </c>
      <c r="D375" s="24"/>
      <c r="E375" s="22"/>
    </row>
    <row r="376" customFormat="false" ht="12.75" hidden="true" customHeight="false" outlineLevel="0" collapsed="false">
      <c r="A376" s="13"/>
      <c r="B376" s="19" t="s">
        <v>356</v>
      </c>
      <c r="C376" s="20" t="s">
        <v>408</v>
      </c>
      <c r="D376" s="24"/>
      <c r="E376" s="22"/>
    </row>
    <row r="377" customFormat="false" ht="12.75" hidden="true" customHeight="false" outlineLevel="0" collapsed="false">
      <c r="A377" s="13"/>
      <c r="B377" s="34" t="s">
        <v>356</v>
      </c>
      <c r="C377" s="20" t="s">
        <v>409</v>
      </c>
      <c r="D377" s="24"/>
      <c r="E377" s="22"/>
    </row>
    <row r="378" customFormat="false" ht="12.75" hidden="true" customHeight="false" outlineLevel="0" collapsed="false">
      <c r="A378" s="13"/>
      <c r="B378" s="34" t="s">
        <v>356</v>
      </c>
      <c r="C378" s="20" t="s">
        <v>410</v>
      </c>
      <c r="D378" s="24"/>
      <c r="E378" s="22"/>
    </row>
    <row r="379" customFormat="false" ht="12.75" hidden="true" customHeight="false" outlineLevel="0" collapsed="false">
      <c r="A379" s="13"/>
      <c r="B379" s="34" t="s">
        <v>186</v>
      </c>
      <c r="C379" s="20" t="s">
        <v>411</v>
      </c>
      <c r="D379" s="24"/>
      <c r="E379" s="23"/>
    </row>
    <row r="380" customFormat="false" ht="12.75" hidden="true" customHeight="false" outlineLevel="0" collapsed="false">
      <c r="A380" s="13"/>
      <c r="B380" s="34" t="s">
        <v>356</v>
      </c>
      <c r="C380" s="20" t="s">
        <v>412</v>
      </c>
      <c r="D380" s="24"/>
      <c r="E380" s="23"/>
    </row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false" showRowColHeaders="false" showZeros="false" rightToLeft="false" tabSelected="true" showOutlineSymbols="true" defaultGridColor="true" view="normal" topLeftCell="A174" colorId="64" zoomScale="110" zoomScaleNormal="11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6" width="7.85"/>
    <col collapsed="false" customWidth="true" hidden="false" outlineLevel="0" max="3" min="3" style="36" width="57.85"/>
    <col collapsed="false" customWidth="true" hidden="false" outlineLevel="0" max="4" min="4" style="37" width="16.56"/>
    <col collapsed="false" customWidth="true" hidden="false" outlineLevel="0" max="6" min="5" style="37" width="16.28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8" t="s">
        <v>413</v>
      </c>
    </row>
    <row r="2" customFormat="false" ht="12.75" hidden="false" customHeight="false" outlineLevel="0" collapsed="false">
      <c r="A2" s="38" t="s">
        <v>414</v>
      </c>
    </row>
    <row r="3" customFormat="false" ht="15.75" hidden="false" customHeight="true" outlineLevel="0" collapsed="false">
      <c r="A3" s="38" t="s">
        <v>415</v>
      </c>
    </row>
    <row r="4" customFormat="false" ht="36" hidden="false" customHeight="true" outlineLevel="0" collapsed="false">
      <c r="A4" s="39" t="s">
        <v>416</v>
      </c>
      <c r="B4" s="39"/>
      <c r="C4" s="39"/>
      <c r="D4" s="39"/>
      <c r="E4" s="39"/>
      <c r="F4" s="39"/>
    </row>
    <row r="7" customFormat="false" ht="12.75" hidden="false" customHeight="false" outlineLevel="0" collapsed="false">
      <c r="A7" s="40" t="str">
        <f aca="false">"ФИЛИЈАЛА:   "&amp;Filijala</f>
        <v>ФИЛИЈАЛА:   21 ПРОКУПЉЕ</v>
      </c>
      <c r="B7" s="41"/>
      <c r="C7" s="42"/>
      <c r="D7" s="43"/>
    </row>
    <row r="8" customFormat="false" ht="15" hidden="false" customHeight="true" outlineLevel="0" collapsed="false">
      <c r="A8" s="40" t="str">
        <f aca="false">"ЗДРАВСТВЕНА УСТАНОВА:  "&amp;ZU</f>
        <v>ЗДРАВСТВЕНА УСТАНОВА:  00221008 ОБ ПРОКУПЉЕ</v>
      </c>
      <c r="B8" s="41"/>
      <c r="C8" s="42"/>
      <c r="D8" s="43"/>
    </row>
    <row r="9" customFormat="false" ht="51.75" hidden="false" customHeight="true" outlineLevel="0" collapsed="false">
      <c r="A9" s="44" t="s">
        <v>417</v>
      </c>
    </row>
    <row r="10" customFormat="false" ht="21.75" hidden="false" customHeight="true" outlineLevel="0" collapsed="false">
      <c r="F10" s="45" t="s">
        <v>418</v>
      </c>
    </row>
    <row r="11" customFormat="false" ht="27" hidden="false" customHeight="true" outlineLevel="0" collapsed="false">
      <c r="A11" s="46" t="s">
        <v>419</v>
      </c>
      <c r="B11" s="47" t="s">
        <v>420</v>
      </c>
      <c r="C11" s="47" t="s">
        <v>421</v>
      </c>
      <c r="D11" s="47" t="s">
        <v>422</v>
      </c>
      <c r="E11" s="47" t="s">
        <v>423</v>
      </c>
      <c r="F11" s="48" t="s">
        <v>424</v>
      </c>
    </row>
    <row r="12" s="53" customFormat="true" ht="11.2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s">
        <v>425</v>
      </c>
    </row>
    <row r="13" customFormat="false" ht="25.5" hidden="false" customHeight="false" outlineLevel="0" collapsed="false">
      <c r="A13" s="54" t="n">
        <v>5001</v>
      </c>
      <c r="B13" s="55"/>
      <c r="C13" s="56" t="s">
        <v>426</v>
      </c>
      <c r="D13" s="57" t="n">
        <f aca="false">D14+D118</f>
        <v>923489</v>
      </c>
      <c r="E13" s="57" t="n">
        <f aca="false">E14+E118</f>
        <v>888036</v>
      </c>
      <c r="F13" s="58" t="n">
        <f aca="false">D13-E13</f>
        <v>35453</v>
      </c>
    </row>
    <row r="14" customFormat="false" ht="25.5" hidden="false" customHeight="false" outlineLevel="0" collapsed="false">
      <c r="A14" s="54" t="n">
        <v>5002</v>
      </c>
      <c r="B14" s="55" t="n">
        <v>700000</v>
      </c>
      <c r="C14" s="56" t="s">
        <v>427</v>
      </c>
      <c r="D14" s="57" t="n">
        <f aca="false">D15+D59+D69+D81+D106+D111+D115</f>
        <v>923189</v>
      </c>
      <c r="E14" s="57" t="n">
        <f aca="false">E15+E59+E69+E81+E106+E111+E115</f>
        <v>888036</v>
      </c>
      <c r="F14" s="58" t="n">
        <f aca="false">D14-E14</f>
        <v>35153</v>
      </c>
    </row>
    <row r="15" customFormat="false" ht="12.75" hidden="false" customHeight="false" outlineLevel="0" collapsed="false">
      <c r="A15" s="59" t="n">
        <v>5003</v>
      </c>
      <c r="B15" s="55" t="n">
        <v>710000</v>
      </c>
      <c r="C15" s="56" t="s">
        <v>428</v>
      </c>
      <c r="D15" s="57" t="n">
        <f aca="false">D16+D20+D22+D29+D35+D42+D45+D52</f>
        <v>0</v>
      </c>
      <c r="E15" s="57" t="n">
        <f aca="false">E16+E20+E22+E29+E35+E42+E45+E52</f>
        <v>0</v>
      </c>
      <c r="F15" s="58" t="n">
        <f aca="false">D15-E15</f>
        <v>0</v>
      </c>
    </row>
    <row r="16" customFormat="false" ht="25.5" hidden="false" customHeight="false" outlineLevel="0" collapsed="false">
      <c r="A16" s="59" t="n">
        <v>5004</v>
      </c>
      <c r="B16" s="55" t="n">
        <v>711000</v>
      </c>
      <c r="C16" s="56" t="s">
        <v>429</v>
      </c>
      <c r="D16" s="57" t="n">
        <f aca="false">SUM(D17:D19)</f>
        <v>0</v>
      </c>
      <c r="E16" s="57" t="n">
        <f aca="false">SUM(E17:E19)</f>
        <v>0</v>
      </c>
      <c r="F16" s="58" t="n">
        <f aca="false">D16-E16</f>
        <v>0</v>
      </c>
    </row>
    <row r="17" customFormat="false" ht="12.75" hidden="false" customHeight="false" outlineLevel="0" collapsed="false">
      <c r="A17" s="60" t="n">
        <v>5005</v>
      </c>
      <c r="B17" s="61" t="n">
        <v>711100</v>
      </c>
      <c r="C17" s="62" t="s">
        <v>430</v>
      </c>
      <c r="D17" s="63"/>
      <c r="E17" s="63"/>
      <c r="F17" s="64" t="n">
        <f aca="false">D17-E17</f>
        <v>0</v>
      </c>
    </row>
    <row r="18" customFormat="false" ht="25.5" hidden="false" customHeight="false" outlineLevel="0" collapsed="false">
      <c r="A18" s="60" t="n">
        <v>5006</v>
      </c>
      <c r="B18" s="61" t="n">
        <v>711200</v>
      </c>
      <c r="C18" s="62" t="s">
        <v>431</v>
      </c>
      <c r="D18" s="65"/>
      <c r="E18" s="65"/>
      <c r="F18" s="66" t="n">
        <f aca="false">D18-E18</f>
        <v>0</v>
      </c>
    </row>
    <row r="19" customFormat="false" ht="25.5" hidden="false" customHeight="false" outlineLevel="0" collapsed="false">
      <c r="A19" s="60" t="n">
        <v>5007</v>
      </c>
      <c r="B19" s="61" t="n">
        <v>711300</v>
      </c>
      <c r="C19" s="62" t="s">
        <v>432</v>
      </c>
      <c r="D19" s="65"/>
      <c r="E19" s="65"/>
      <c r="F19" s="66" t="n">
        <f aca="false">D19-E19</f>
        <v>0</v>
      </c>
    </row>
    <row r="20" customFormat="false" ht="12.75" hidden="false" customHeight="false" outlineLevel="0" collapsed="false">
      <c r="A20" s="59" t="n">
        <v>5008</v>
      </c>
      <c r="B20" s="55" t="n">
        <v>712000</v>
      </c>
      <c r="C20" s="56" t="s">
        <v>433</v>
      </c>
      <c r="D20" s="57" t="n">
        <f aca="false">D21</f>
        <v>0</v>
      </c>
      <c r="E20" s="57" t="n">
        <f aca="false">E21</f>
        <v>0</v>
      </c>
      <c r="F20" s="58" t="n">
        <f aca="false">D20-E20</f>
        <v>0</v>
      </c>
    </row>
    <row r="21" customFormat="false" ht="12.75" hidden="false" customHeight="false" outlineLevel="0" collapsed="false">
      <c r="A21" s="60" t="n">
        <v>5009</v>
      </c>
      <c r="B21" s="61" t="n">
        <v>712100</v>
      </c>
      <c r="C21" s="62" t="s">
        <v>434</v>
      </c>
      <c r="D21" s="65"/>
      <c r="E21" s="65"/>
      <c r="F21" s="66" t="n">
        <f aca="false">D21-E21</f>
        <v>0</v>
      </c>
    </row>
    <row r="22" customFormat="false" ht="12.75" hidden="false" customHeight="false" outlineLevel="0" collapsed="false">
      <c r="A22" s="59" t="n">
        <v>5010</v>
      </c>
      <c r="B22" s="55" t="n">
        <v>713000</v>
      </c>
      <c r="C22" s="56" t="s">
        <v>435</v>
      </c>
      <c r="D22" s="57" t="n">
        <f aca="false">SUM(D23:D28)</f>
        <v>0</v>
      </c>
      <c r="E22" s="57" t="n">
        <f aca="false">SUM(E23:E28)</f>
        <v>0</v>
      </c>
      <c r="F22" s="58" t="n">
        <f aca="false">D22-E22</f>
        <v>0</v>
      </c>
    </row>
    <row r="23" customFormat="false" ht="12.75" hidden="false" customHeight="false" outlineLevel="0" collapsed="false">
      <c r="A23" s="60" t="n">
        <v>5011</v>
      </c>
      <c r="B23" s="61" t="n">
        <v>713100</v>
      </c>
      <c r="C23" s="62" t="s">
        <v>436</v>
      </c>
      <c r="D23" s="65"/>
      <c r="E23" s="65"/>
      <c r="F23" s="66" t="n">
        <f aca="false">D23-E23</f>
        <v>0</v>
      </c>
    </row>
    <row r="24" customFormat="false" ht="12.75" hidden="false" customHeight="false" outlineLevel="0" collapsed="false">
      <c r="A24" s="60" t="n">
        <v>5012</v>
      </c>
      <c r="B24" s="61" t="n">
        <v>713200</v>
      </c>
      <c r="C24" s="62" t="s">
        <v>437</v>
      </c>
      <c r="D24" s="65"/>
      <c r="E24" s="65"/>
      <c r="F24" s="66" t="n">
        <f aca="false">D24-E24</f>
        <v>0</v>
      </c>
    </row>
    <row r="25" customFormat="false" ht="12.75" hidden="false" customHeight="false" outlineLevel="0" collapsed="false">
      <c r="A25" s="60" t="n">
        <v>5013</v>
      </c>
      <c r="B25" s="61" t="n">
        <v>713300</v>
      </c>
      <c r="C25" s="62" t="s">
        <v>438</v>
      </c>
      <c r="D25" s="65"/>
      <c r="E25" s="65"/>
      <c r="F25" s="66" t="n">
        <f aca="false">D25-E25</f>
        <v>0</v>
      </c>
    </row>
    <row r="26" customFormat="false" ht="12.75" hidden="false" customHeight="false" outlineLevel="0" collapsed="false">
      <c r="A26" s="60" t="n">
        <v>5014</v>
      </c>
      <c r="B26" s="61" t="n">
        <v>713400</v>
      </c>
      <c r="C26" s="62" t="s">
        <v>439</v>
      </c>
      <c r="D26" s="65"/>
      <c r="E26" s="65"/>
      <c r="F26" s="66" t="n">
        <f aca="false">D26-E26</f>
        <v>0</v>
      </c>
    </row>
    <row r="27" customFormat="false" ht="12.75" hidden="false" customHeight="false" outlineLevel="0" collapsed="false">
      <c r="A27" s="60" t="n">
        <v>5015</v>
      </c>
      <c r="B27" s="61" t="n">
        <v>713500</v>
      </c>
      <c r="C27" s="62" t="s">
        <v>440</v>
      </c>
      <c r="D27" s="65"/>
      <c r="E27" s="65"/>
      <c r="F27" s="66" t="n">
        <f aca="false">D27-E27</f>
        <v>0</v>
      </c>
    </row>
    <row r="28" customFormat="false" ht="12.75" hidden="false" customHeight="false" outlineLevel="0" collapsed="false">
      <c r="A28" s="60" t="n">
        <v>5016</v>
      </c>
      <c r="B28" s="61" t="n">
        <v>713600</v>
      </c>
      <c r="C28" s="62" t="s">
        <v>441</v>
      </c>
      <c r="D28" s="65"/>
      <c r="E28" s="65"/>
      <c r="F28" s="66" t="n">
        <f aca="false">D28-E28</f>
        <v>0</v>
      </c>
    </row>
    <row r="29" customFormat="false" ht="12.75" hidden="false" customHeight="false" outlineLevel="0" collapsed="false">
      <c r="A29" s="59" t="n">
        <v>5017</v>
      </c>
      <c r="B29" s="55" t="n">
        <v>714000</v>
      </c>
      <c r="C29" s="56" t="s">
        <v>442</v>
      </c>
      <c r="D29" s="57" t="n">
        <f aca="false">SUM(D30:D34)</f>
        <v>0</v>
      </c>
      <c r="E29" s="57" t="n">
        <f aca="false">SUM(E30:E34)</f>
        <v>0</v>
      </c>
      <c r="F29" s="58" t="n">
        <f aca="false">D29-E29</f>
        <v>0</v>
      </c>
    </row>
    <row r="30" customFormat="false" ht="12.75" hidden="false" customHeight="false" outlineLevel="0" collapsed="false">
      <c r="A30" s="60" t="n">
        <v>5018</v>
      </c>
      <c r="B30" s="61" t="n">
        <v>714100</v>
      </c>
      <c r="C30" s="62" t="s">
        <v>443</v>
      </c>
      <c r="D30" s="65"/>
      <c r="E30" s="65"/>
      <c r="F30" s="66" t="n">
        <f aca="false">D30-E30</f>
        <v>0</v>
      </c>
    </row>
    <row r="31" customFormat="false" ht="12.75" hidden="false" customHeight="false" outlineLevel="0" collapsed="false">
      <c r="A31" s="60" t="n">
        <v>5019</v>
      </c>
      <c r="B31" s="61" t="n">
        <v>714300</v>
      </c>
      <c r="C31" s="62" t="s">
        <v>444</v>
      </c>
      <c r="D31" s="65"/>
      <c r="E31" s="65"/>
      <c r="F31" s="66" t="n">
        <f aca="false">D31-E31</f>
        <v>0</v>
      </c>
    </row>
    <row r="32" customFormat="false" ht="12.75" hidden="false" customHeight="false" outlineLevel="0" collapsed="false">
      <c r="A32" s="60" t="n">
        <v>5020</v>
      </c>
      <c r="B32" s="61" t="n">
        <v>714400</v>
      </c>
      <c r="C32" s="62" t="s">
        <v>445</v>
      </c>
      <c r="D32" s="65"/>
      <c r="E32" s="65"/>
      <c r="F32" s="66" t="n">
        <f aca="false">D32-E32</f>
        <v>0</v>
      </c>
    </row>
    <row r="33" customFormat="false" ht="25.5" hidden="false" customHeight="false" outlineLevel="0" collapsed="false">
      <c r="A33" s="60" t="n">
        <v>5021</v>
      </c>
      <c r="B33" s="61" t="n">
        <v>714500</v>
      </c>
      <c r="C33" s="62" t="s">
        <v>446</v>
      </c>
      <c r="D33" s="65"/>
      <c r="E33" s="65"/>
      <c r="F33" s="66" t="n">
        <f aca="false">D33-E33</f>
        <v>0</v>
      </c>
    </row>
    <row r="34" customFormat="false" ht="12.75" hidden="false" customHeight="false" outlineLevel="0" collapsed="false">
      <c r="A34" s="60" t="n">
        <v>5022</v>
      </c>
      <c r="B34" s="61" t="n">
        <v>714600</v>
      </c>
      <c r="C34" s="62" t="s">
        <v>447</v>
      </c>
      <c r="D34" s="65"/>
      <c r="E34" s="65"/>
      <c r="F34" s="66" t="n">
        <f aca="false">D34-E34</f>
        <v>0</v>
      </c>
    </row>
    <row r="35" customFormat="false" ht="25.5" hidden="false" customHeight="false" outlineLevel="0" collapsed="false">
      <c r="A35" s="59" t="n">
        <v>5023</v>
      </c>
      <c r="B35" s="55" t="n">
        <v>715000</v>
      </c>
      <c r="C35" s="56" t="s">
        <v>448</v>
      </c>
      <c r="D35" s="57" t="n">
        <f aca="false">SUM(D36:D41)</f>
        <v>0</v>
      </c>
      <c r="E35" s="57" t="n">
        <f aca="false">SUM(E36:E41)</f>
        <v>0</v>
      </c>
      <c r="F35" s="58" t="n">
        <f aca="false">D35-E35</f>
        <v>0</v>
      </c>
    </row>
    <row r="36" customFormat="false" ht="12.75" hidden="false" customHeight="false" outlineLevel="0" collapsed="false">
      <c r="A36" s="60" t="n">
        <v>5024</v>
      </c>
      <c r="B36" s="61" t="n">
        <v>715100</v>
      </c>
      <c r="C36" s="62" t="s">
        <v>449</v>
      </c>
      <c r="D36" s="65"/>
      <c r="E36" s="65"/>
      <c r="F36" s="66" t="n">
        <f aca="false">D36-E36</f>
        <v>0</v>
      </c>
    </row>
    <row r="37" customFormat="false" ht="12.75" hidden="false" customHeight="false" outlineLevel="0" collapsed="false">
      <c r="A37" s="60" t="n">
        <v>5025</v>
      </c>
      <c r="B37" s="61" t="n">
        <v>715200</v>
      </c>
      <c r="C37" s="62" t="s">
        <v>450</v>
      </c>
      <c r="D37" s="65"/>
      <c r="E37" s="65"/>
      <c r="F37" s="66" t="n">
        <f aca="false">D37-E37</f>
        <v>0</v>
      </c>
    </row>
    <row r="38" customFormat="false" ht="12.75" hidden="false" customHeight="false" outlineLevel="0" collapsed="false">
      <c r="A38" s="60" t="n">
        <v>5026</v>
      </c>
      <c r="B38" s="61" t="n">
        <v>715300</v>
      </c>
      <c r="C38" s="62" t="s">
        <v>451</v>
      </c>
      <c r="D38" s="65"/>
      <c r="E38" s="65"/>
      <c r="F38" s="66" t="n">
        <f aca="false">D38-E38</f>
        <v>0</v>
      </c>
    </row>
    <row r="39" customFormat="false" ht="25.5" hidden="false" customHeight="false" outlineLevel="0" collapsed="false">
      <c r="A39" s="60" t="n">
        <v>5027</v>
      </c>
      <c r="B39" s="61" t="n">
        <v>715400</v>
      </c>
      <c r="C39" s="62" t="s">
        <v>452</v>
      </c>
      <c r="D39" s="65"/>
      <c r="E39" s="65"/>
      <c r="F39" s="66" t="n">
        <f aca="false">D39-E39</f>
        <v>0</v>
      </c>
    </row>
    <row r="40" customFormat="false" ht="12.75" hidden="false" customHeight="false" outlineLevel="0" collapsed="false">
      <c r="A40" s="60" t="n">
        <v>5028</v>
      </c>
      <c r="B40" s="61" t="n">
        <v>715500</v>
      </c>
      <c r="C40" s="62" t="s">
        <v>453</v>
      </c>
      <c r="D40" s="65"/>
      <c r="E40" s="65"/>
      <c r="F40" s="66" t="n">
        <f aca="false">D40-E40</f>
        <v>0</v>
      </c>
    </row>
    <row r="41" customFormat="false" ht="12.75" hidden="false" customHeight="false" outlineLevel="0" collapsed="false">
      <c r="A41" s="60" t="n">
        <v>5029</v>
      </c>
      <c r="B41" s="61" t="n">
        <v>715600</v>
      </c>
      <c r="C41" s="62" t="s">
        <v>454</v>
      </c>
      <c r="D41" s="65"/>
      <c r="E41" s="65"/>
      <c r="F41" s="66" t="n">
        <f aca="false">D41-E41</f>
        <v>0</v>
      </c>
    </row>
    <row r="42" customFormat="false" ht="12.75" hidden="false" customHeight="false" outlineLevel="0" collapsed="false">
      <c r="A42" s="59" t="n">
        <v>5030</v>
      </c>
      <c r="B42" s="55" t="n">
        <v>716000</v>
      </c>
      <c r="C42" s="56" t="s">
        <v>455</v>
      </c>
      <c r="D42" s="57" t="n">
        <f aca="false">D43+D44</f>
        <v>0</v>
      </c>
      <c r="E42" s="57" t="n">
        <f aca="false">E43+E44</f>
        <v>0</v>
      </c>
      <c r="F42" s="58" t="n">
        <f aca="false">D42-E42</f>
        <v>0</v>
      </c>
    </row>
    <row r="43" customFormat="false" ht="25.5" hidden="false" customHeight="false" outlineLevel="0" collapsed="false">
      <c r="A43" s="60" t="n">
        <v>5031</v>
      </c>
      <c r="B43" s="61" t="n">
        <v>716100</v>
      </c>
      <c r="C43" s="62" t="s">
        <v>456</v>
      </c>
      <c r="D43" s="65"/>
      <c r="E43" s="65"/>
      <c r="F43" s="66" t="n">
        <f aca="false">D43-E43</f>
        <v>0</v>
      </c>
    </row>
    <row r="44" customFormat="false" ht="25.5" hidden="false" customHeight="false" outlineLevel="0" collapsed="false">
      <c r="A44" s="60" t="n">
        <v>5032</v>
      </c>
      <c r="B44" s="61" t="n">
        <v>716200</v>
      </c>
      <c r="C44" s="62" t="s">
        <v>457</v>
      </c>
      <c r="D44" s="65"/>
      <c r="E44" s="65"/>
      <c r="F44" s="66" t="n">
        <f aca="false">D44-E44</f>
        <v>0</v>
      </c>
    </row>
    <row r="45" customFormat="false" ht="12.75" hidden="false" customHeight="false" outlineLevel="0" collapsed="false">
      <c r="A45" s="59" t="n">
        <v>5033</v>
      </c>
      <c r="B45" s="55" t="n">
        <v>717000</v>
      </c>
      <c r="C45" s="56" t="s">
        <v>458</v>
      </c>
      <c r="D45" s="57" t="n">
        <f aca="false">SUM(D46:D51)</f>
        <v>0</v>
      </c>
      <c r="E45" s="57" t="n">
        <f aca="false">SUM(E46:E51)</f>
        <v>0</v>
      </c>
      <c r="F45" s="58" t="n">
        <f aca="false">D45-E45</f>
        <v>0</v>
      </c>
    </row>
    <row r="46" customFormat="false" ht="12.75" hidden="false" customHeight="false" outlineLevel="0" collapsed="false">
      <c r="A46" s="60" t="n">
        <v>5034</v>
      </c>
      <c r="B46" s="61" t="n">
        <v>717100</v>
      </c>
      <c r="C46" s="62" t="s">
        <v>459</v>
      </c>
      <c r="D46" s="65"/>
      <c r="E46" s="65"/>
      <c r="F46" s="66" t="n">
        <f aca="false">D46-E46</f>
        <v>0</v>
      </c>
    </row>
    <row r="47" customFormat="false" ht="12.75" hidden="false" customHeight="false" outlineLevel="0" collapsed="false">
      <c r="A47" s="60" t="n">
        <v>5035</v>
      </c>
      <c r="B47" s="61" t="n">
        <v>717200</v>
      </c>
      <c r="C47" s="62" t="s">
        <v>460</v>
      </c>
      <c r="D47" s="65"/>
      <c r="E47" s="65"/>
      <c r="F47" s="66" t="n">
        <f aca="false">D47-E47</f>
        <v>0</v>
      </c>
    </row>
    <row r="48" customFormat="false" ht="12.75" hidden="false" customHeight="false" outlineLevel="0" collapsed="false">
      <c r="A48" s="60" t="n">
        <v>5036</v>
      </c>
      <c r="B48" s="61" t="n">
        <v>717300</v>
      </c>
      <c r="C48" s="62" t="s">
        <v>461</v>
      </c>
      <c r="D48" s="65"/>
      <c r="E48" s="65"/>
      <c r="F48" s="66" t="n">
        <f aca="false">D48-E48</f>
        <v>0</v>
      </c>
    </row>
    <row r="49" customFormat="false" ht="12.75" hidden="false" customHeight="false" outlineLevel="0" collapsed="false">
      <c r="A49" s="60" t="n">
        <v>5037</v>
      </c>
      <c r="B49" s="61" t="n">
        <v>717400</v>
      </c>
      <c r="C49" s="62" t="s">
        <v>462</v>
      </c>
      <c r="D49" s="65"/>
      <c r="E49" s="65"/>
      <c r="F49" s="66" t="n">
        <f aca="false">D49-E49</f>
        <v>0</v>
      </c>
    </row>
    <row r="50" customFormat="false" ht="12.75" hidden="false" customHeight="false" outlineLevel="0" collapsed="false">
      <c r="A50" s="60" t="n">
        <v>5038</v>
      </c>
      <c r="B50" s="61" t="n">
        <v>717500</v>
      </c>
      <c r="C50" s="62" t="s">
        <v>463</v>
      </c>
      <c r="D50" s="65"/>
      <c r="E50" s="65"/>
      <c r="F50" s="66" t="n">
        <f aca="false">D50-E50</f>
        <v>0</v>
      </c>
    </row>
    <row r="51" customFormat="false" ht="12.75" hidden="false" customHeight="false" outlineLevel="0" collapsed="false">
      <c r="A51" s="60" t="n">
        <v>5039</v>
      </c>
      <c r="B51" s="61" t="n">
        <v>717600</v>
      </c>
      <c r="C51" s="62" t="s">
        <v>464</v>
      </c>
      <c r="D51" s="65"/>
      <c r="E51" s="65"/>
      <c r="F51" s="66" t="n">
        <f aca="false">D51-E51</f>
        <v>0</v>
      </c>
    </row>
    <row r="52" customFormat="false" ht="38.25" hidden="false" customHeight="false" outlineLevel="0" collapsed="false">
      <c r="A52" s="59" t="n">
        <v>5040</v>
      </c>
      <c r="B52" s="55" t="n">
        <v>719000</v>
      </c>
      <c r="C52" s="56" t="s">
        <v>465</v>
      </c>
      <c r="D52" s="57" t="n">
        <f aca="false">SUM(D53:D58)</f>
        <v>0</v>
      </c>
      <c r="E52" s="57" t="n">
        <f aca="false">SUM(E53:E58)</f>
        <v>0</v>
      </c>
      <c r="F52" s="58" t="n">
        <f aca="false">D52-E52</f>
        <v>0</v>
      </c>
    </row>
    <row r="53" customFormat="false" ht="12.75" hidden="false" customHeight="false" outlineLevel="0" collapsed="false">
      <c r="A53" s="60" t="n">
        <v>5041</v>
      </c>
      <c r="B53" s="61" t="n">
        <v>719100</v>
      </c>
      <c r="C53" s="62" t="s">
        <v>466</v>
      </c>
      <c r="D53" s="65"/>
      <c r="E53" s="65"/>
      <c r="F53" s="66" t="n">
        <f aca="false">D53-E53</f>
        <v>0</v>
      </c>
    </row>
    <row r="54" customFormat="false" ht="25.5" hidden="false" customHeight="false" outlineLevel="0" collapsed="false">
      <c r="A54" s="60" t="n">
        <v>5042</v>
      </c>
      <c r="B54" s="61" t="n">
        <v>719200</v>
      </c>
      <c r="C54" s="62" t="s">
        <v>467</v>
      </c>
      <c r="D54" s="65"/>
      <c r="E54" s="65"/>
      <c r="F54" s="66" t="n">
        <f aca="false">D54-E54</f>
        <v>0</v>
      </c>
    </row>
    <row r="55" customFormat="false" ht="25.5" hidden="false" customHeight="false" outlineLevel="0" collapsed="false">
      <c r="A55" s="60" t="n">
        <v>5043</v>
      </c>
      <c r="B55" s="61" t="n">
        <v>719300</v>
      </c>
      <c r="C55" s="62" t="s">
        <v>468</v>
      </c>
      <c r="D55" s="65"/>
      <c r="E55" s="65"/>
      <c r="F55" s="66" t="n">
        <f aca="false">D55-E55</f>
        <v>0</v>
      </c>
    </row>
    <row r="56" customFormat="false" ht="12.75" hidden="false" customHeight="false" outlineLevel="0" collapsed="false">
      <c r="A56" s="60" t="n">
        <v>5044</v>
      </c>
      <c r="B56" s="61" t="n">
        <v>719400</v>
      </c>
      <c r="C56" s="62" t="s">
        <v>469</v>
      </c>
      <c r="D56" s="65"/>
      <c r="E56" s="65"/>
      <c r="F56" s="66" t="n">
        <f aca="false">D56-E56</f>
        <v>0</v>
      </c>
    </row>
    <row r="57" customFormat="false" ht="12.75" hidden="false" customHeight="false" outlineLevel="0" collapsed="false">
      <c r="A57" s="60" t="n">
        <v>5045</v>
      </c>
      <c r="B57" s="61" t="n">
        <v>719500</v>
      </c>
      <c r="C57" s="62" t="s">
        <v>470</v>
      </c>
      <c r="D57" s="65"/>
      <c r="E57" s="65"/>
      <c r="F57" s="66" t="n">
        <f aca="false">D57-E57</f>
        <v>0</v>
      </c>
    </row>
    <row r="58" customFormat="false" ht="12.75" hidden="false" customHeight="false" outlineLevel="0" collapsed="false">
      <c r="A58" s="60" t="n">
        <v>5046</v>
      </c>
      <c r="B58" s="61" t="n">
        <v>719600</v>
      </c>
      <c r="C58" s="62" t="s">
        <v>471</v>
      </c>
      <c r="D58" s="65"/>
      <c r="E58" s="65"/>
      <c r="F58" s="66" t="n">
        <f aca="false">D58-E58</f>
        <v>0</v>
      </c>
    </row>
    <row r="59" customFormat="false" ht="12.75" hidden="false" customHeight="false" outlineLevel="0" collapsed="false">
      <c r="A59" s="59" t="n">
        <v>5047</v>
      </c>
      <c r="B59" s="55" t="n">
        <v>720000</v>
      </c>
      <c r="C59" s="56" t="s">
        <v>472</v>
      </c>
      <c r="D59" s="57" t="n">
        <f aca="false">D60+D65</f>
        <v>0</v>
      </c>
      <c r="E59" s="57" t="n">
        <f aca="false">E60+E65</f>
        <v>0</v>
      </c>
      <c r="F59" s="58" t="n">
        <f aca="false">D59-E59</f>
        <v>0</v>
      </c>
    </row>
    <row r="60" customFormat="false" ht="12.75" hidden="false" customHeight="false" outlineLevel="0" collapsed="false">
      <c r="A60" s="59" t="n">
        <v>5048</v>
      </c>
      <c r="B60" s="55" t="n">
        <v>721000</v>
      </c>
      <c r="C60" s="56" t="s">
        <v>473</v>
      </c>
      <c r="D60" s="57" t="n">
        <f aca="false">SUM(D61:D64)</f>
        <v>0</v>
      </c>
      <c r="E60" s="57" t="n">
        <f aca="false">SUM(E61:E64)</f>
        <v>0</v>
      </c>
      <c r="F60" s="58" t="n">
        <f aca="false">D60-E60</f>
        <v>0</v>
      </c>
    </row>
    <row r="61" customFormat="false" ht="12.75" hidden="false" customHeight="false" outlineLevel="0" collapsed="false">
      <c r="A61" s="60" t="n">
        <v>5049</v>
      </c>
      <c r="B61" s="61" t="n">
        <v>721100</v>
      </c>
      <c r="C61" s="62" t="s">
        <v>474</v>
      </c>
      <c r="D61" s="65"/>
      <c r="E61" s="65"/>
      <c r="F61" s="66" t="n">
        <f aca="false">D61-E61</f>
        <v>0</v>
      </c>
    </row>
    <row r="62" customFormat="false" ht="12.75" hidden="false" customHeight="false" outlineLevel="0" collapsed="false">
      <c r="A62" s="60" t="n">
        <v>5050</v>
      </c>
      <c r="B62" s="61" t="n">
        <v>721200</v>
      </c>
      <c r="C62" s="62" t="s">
        <v>475</v>
      </c>
      <c r="D62" s="65"/>
      <c r="E62" s="65"/>
      <c r="F62" s="66" t="n">
        <f aca="false">D62-E62</f>
        <v>0</v>
      </c>
    </row>
    <row r="63" customFormat="false" ht="25.5" hidden="false" customHeight="false" outlineLevel="0" collapsed="false">
      <c r="A63" s="60" t="n">
        <v>5051</v>
      </c>
      <c r="B63" s="61" t="n">
        <v>721300</v>
      </c>
      <c r="C63" s="62" t="s">
        <v>476</v>
      </c>
      <c r="D63" s="65"/>
      <c r="E63" s="65"/>
      <c r="F63" s="66" t="n">
        <f aca="false">D63-E63</f>
        <v>0</v>
      </c>
    </row>
    <row r="64" customFormat="false" ht="12.75" hidden="false" customHeight="false" outlineLevel="0" collapsed="false">
      <c r="A64" s="60" t="n">
        <v>5052</v>
      </c>
      <c r="B64" s="61" t="n">
        <v>721400</v>
      </c>
      <c r="C64" s="62" t="s">
        <v>477</v>
      </c>
      <c r="D64" s="65"/>
      <c r="E64" s="65"/>
      <c r="F64" s="66" t="n">
        <f aca="false">D64-E64</f>
        <v>0</v>
      </c>
    </row>
    <row r="65" customFormat="false" ht="12.75" hidden="false" customHeight="false" outlineLevel="0" collapsed="false">
      <c r="A65" s="59" t="n">
        <v>5053</v>
      </c>
      <c r="B65" s="55" t="n">
        <v>722000</v>
      </c>
      <c r="C65" s="56" t="s">
        <v>478</v>
      </c>
      <c r="D65" s="57" t="n">
        <f aca="false">SUM(D66:D68)</f>
        <v>0</v>
      </c>
      <c r="E65" s="57" t="n">
        <f aca="false">SUM(E66:E68)</f>
        <v>0</v>
      </c>
      <c r="F65" s="58" t="n">
        <f aca="false">D65-E65</f>
        <v>0</v>
      </c>
    </row>
    <row r="66" customFormat="false" ht="12.75" hidden="false" customHeight="false" outlineLevel="0" collapsed="false">
      <c r="A66" s="60" t="n">
        <v>5054</v>
      </c>
      <c r="B66" s="61" t="n">
        <v>722100</v>
      </c>
      <c r="C66" s="62" t="s">
        <v>479</v>
      </c>
      <c r="D66" s="65"/>
      <c r="E66" s="65"/>
      <c r="F66" s="66" t="n">
        <f aca="false">D66-E66</f>
        <v>0</v>
      </c>
    </row>
    <row r="67" customFormat="false" ht="12.75" hidden="false" customHeight="false" outlineLevel="0" collapsed="false">
      <c r="A67" s="60" t="n">
        <v>5055</v>
      </c>
      <c r="B67" s="61" t="n">
        <v>722200</v>
      </c>
      <c r="C67" s="62" t="s">
        <v>480</v>
      </c>
      <c r="D67" s="65"/>
      <c r="E67" s="65"/>
      <c r="F67" s="66" t="n">
        <f aca="false">D67-E67</f>
        <v>0</v>
      </c>
    </row>
    <row r="68" customFormat="false" ht="12.75" hidden="false" customHeight="false" outlineLevel="0" collapsed="false">
      <c r="A68" s="60" t="n">
        <v>5056</v>
      </c>
      <c r="B68" s="61" t="n">
        <v>722300</v>
      </c>
      <c r="C68" s="62" t="s">
        <v>481</v>
      </c>
      <c r="D68" s="65"/>
      <c r="E68" s="65"/>
      <c r="F68" s="66" t="n">
        <f aca="false">D68-E68</f>
        <v>0</v>
      </c>
    </row>
    <row r="69" customFormat="false" ht="12.75" hidden="false" customHeight="false" outlineLevel="0" collapsed="false">
      <c r="A69" s="59" t="n">
        <v>5057</v>
      </c>
      <c r="B69" s="55" t="n">
        <v>730000</v>
      </c>
      <c r="C69" s="56" t="s">
        <v>482</v>
      </c>
      <c r="D69" s="57" t="n">
        <f aca="false">D70+D73+D78</f>
        <v>0</v>
      </c>
      <c r="E69" s="57" t="n">
        <f aca="false">E70+E73+E78</f>
        <v>0</v>
      </c>
      <c r="F69" s="58" t="n">
        <f aca="false">D69-E69</f>
        <v>0</v>
      </c>
    </row>
    <row r="70" customFormat="false" ht="12.75" hidden="false" customHeight="false" outlineLevel="0" collapsed="false">
      <c r="A70" s="59" t="n">
        <v>5058</v>
      </c>
      <c r="B70" s="55" t="n">
        <v>731000</v>
      </c>
      <c r="C70" s="56" t="s">
        <v>483</v>
      </c>
      <c r="D70" s="57" t="n">
        <f aca="false">D71+D72</f>
        <v>0</v>
      </c>
      <c r="E70" s="57" t="n">
        <f aca="false">E71+E72</f>
        <v>0</v>
      </c>
      <c r="F70" s="58" t="n">
        <f aca="false">D70-E70</f>
        <v>0</v>
      </c>
    </row>
    <row r="71" customFormat="false" ht="12.75" hidden="false" customHeight="false" outlineLevel="0" collapsed="false">
      <c r="A71" s="60" t="n">
        <v>5059</v>
      </c>
      <c r="B71" s="61" t="n">
        <v>731100</v>
      </c>
      <c r="C71" s="62" t="s">
        <v>484</v>
      </c>
      <c r="D71" s="65"/>
      <c r="E71" s="65"/>
      <c r="F71" s="66" t="n">
        <f aca="false">D71-E71</f>
        <v>0</v>
      </c>
    </row>
    <row r="72" customFormat="false" ht="12.75" hidden="false" customHeight="false" outlineLevel="0" collapsed="false">
      <c r="A72" s="60" t="n">
        <v>5060</v>
      </c>
      <c r="B72" s="61" t="n">
        <v>731200</v>
      </c>
      <c r="C72" s="62" t="s">
        <v>485</v>
      </c>
      <c r="D72" s="65"/>
      <c r="E72" s="65"/>
      <c r="F72" s="66" t="n">
        <f aca="false">D72-E72</f>
        <v>0</v>
      </c>
    </row>
    <row r="73" customFormat="false" ht="25.5" hidden="false" customHeight="false" outlineLevel="0" collapsed="false">
      <c r="A73" s="59" t="n">
        <v>5061</v>
      </c>
      <c r="B73" s="55" t="n">
        <v>732000</v>
      </c>
      <c r="C73" s="56" t="s">
        <v>486</v>
      </c>
      <c r="D73" s="57" t="n">
        <f aca="false">D74+D75+D76+D77</f>
        <v>0</v>
      </c>
      <c r="E73" s="57" t="n">
        <f aca="false">E74+E75+E76+E77</f>
        <v>0</v>
      </c>
      <c r="F73" s="58" t="n">
        <f aca="false">D73-E73</f>
        <v>0</v>
      </c>
    </row>
    <row r="74" customFormat="false" ht="12.75" hidden="false" customHeight="false" outlineLevel="0" collapsed="false">
      <c r="A74" s="60" t="n">
        <v>5062</v>
      </c>
      <c r="B74" s="61" t="n">
        <v>732100</v>
      </c>
      <c r="C74" s="62" t="s">
        <v>487</v>
      </c>
      <c r="D74" s="65"/>
      <c r="E74" s="65"/>
      <c r="F74" s="66" t="n">
        <f aca="false">D74-E74</f>
        <v>0</v>
      </c>
    </row>
    <row r="75" customFormat="false" ht="12.75" hidden="false" customHeight="false" outlineLevel="0" collapsed="false">
      <c r="A75" s="60" t="n">
        <v>5063</v>
      </c>
      <c r="B75" s="61" t="n">
        <v>732200</v>
      </c>
      <c r="C75" s="62" t="s">
        <v>488</v>
      </c>
      <c r="D75" s="65"/>
      <c r="E75" s="65"/>
      <c r="F75" s="66" t="n">
        <f aca="false">D75-E75</f>
        <v>0</v>
      </c>
    </row>
    <row r="76" customFormat="false" ht="12.75" hidden="false" customHeight="false" outlineLevel="0" collapsed="false">
      <c r="A76" s="60" t="n">
        <v>5064</v>
      </c>
      <c r="B76" s="61" t="n">
        <v>732300</v>
      </c>
      <c r="C76" s="62" t="s">
        <v>489</v>
      </c>
      <c r="D76" s="65"/>
      <c r="E76" s="65"/>
      <c r="F76" s="66" t="n">
        <f aca="false">D76-E76</f>
        <v>0</v>
      </c>
    </row>
    <row r="77" customFormat="false" ht="12.75" hidden="false" customHeight="false" outlineLevel="0" collapsed="false">
      <c r="A77" s="60" t="n">
        <v>5065</v>
      </c>
      <c r="B77" s="61" t="n">
        <v>732400</v>
      </c>
      <c r="C77" s="62" t="s">
        <v>490</v>
      </c>
      <c r="D77" s="65"/>
      <c r="E77" s="65"/>
      <c r="F77" s="66" t="n">
        <f aca="false">D77-E77</f>
        <v>0</v>
      </c>
    </row>
    <row r="78" customFormat="false" ht="12.75" hidden="false" customHeight="false" outlineLevel="0" collapsed="false">
      <c r="A78" s="59" t="n">
        <v>5066</v>
      </c>
      <c r="B78" s="55" t="n">
        <v>733000</v>
      </c>
      <c r="C78" s="56" t="s">
        <v>491</v>
      </c>
      <c r="D78" s="57" t="n">
        <f aca="false">D79+D80</f>
        <v>0</v>
      </c>
      <c r="E78" s="57" t="n">
        <f aca="false">E79+E80</f>
        <v>0</v>
      </c>
      <c r="F78" s="58" t="n">
        <f aca="false">D78-E78</f>
        <v>0</v>
      </c>
    </row>
    <row r="79" customFormat="false" ht="12.75" hidden="false" customHeight="false" outlineLevel="0" collapsed="false">
      <c r="A79" s="60" t="n">
        <v>5067</v>
      </c>
      <c r="B79" s="61" t="n">
        <v>733100</v>
      </c>
      <c r="C79" s="62" t="s">
        <v>492</v>
      </c>
      <c r="D79" s="65"/>
      <c r="E79" s="65"/>
      <c r="F79" s="66" t="n">
        <f aca="false">D79-E79</f>
        <v>0</v>
      </c>
    </row>
    <row r="80" customFormat="false" ht="12.75" hidden="false" customHeight="false" outlineLevel="0" collapsed="false">
      <c r="A80" s="60" t="n">
        <v>5068</v>
      </c>
      <c r="B80" s="61" t="n">
        <v>733200</v>
      </c>
      <c r="C80" s="62" t="s">
        <v>493</v>
      </c>
      <c r="D80" s="65"/>
      <c r="E80" s="65"/>
      <c r="F80" s="66" t="n">
        <f aca="false">D80-E80</f>
        <v>0</v>
      </c>
    </row>
    <row r="81" customFormat="false" ht="12.75" hidden="false" customHeight="false" outlineLevel="0" collapsed="false">
      <c r="A81" s="59" t="n">
        <v>5069</v>
      </c>
      <c r="B81" s="55" t="n">
        <v>740000</v>
      </c>
      <c r="C81" s="56" t="s">
        <v>494</v>
      </c>
      <c r="D81" s="57" t="n">
        <f aca="false">D82+D89+D94+D101+D104</f>
        <v>24121</v>
      </c>
      <c r="E81" s="57" t="n">
        <f aca="false">E82+E89+E94+E101+E104</f>
        <v>0</v>
      </c>
      <c r="F81" s="58" t="n">
        <f aca="false">D81-E81</f>
        <v>24121</v>
      </c>
    </row>
    <row r="82" customFormat="false" ht="12.75" hidden="false" customHeight="false" outlineLevel="0" collapsed="false">
      <c r="A82" s="59" t="n">
        <v>5070</v>
      </c>
      <c r="B82" s="55" t="n">
        <v>741000</v>
      </c>
      <c r="C82" s="56" t="s">
        <v>495</v>
      </c>
      <c r="D82" s="57" t="n">
        <f aca="false">SUM(D83:D88)</f>
        <v>200</v>
      </c>
      <c r="E82" s="57" t="n">
        <f aca="false">SUM(E83:E88)</f>
        <v>0</v>
      </c>
      <c r="F82" s="58" t="n">
        <f aca="false">D82-E82</f>
        <v>200</v>
      </c>
    </row>
    <row r="83" customFormat="false" ht="12.75" hidden="false" customHeight="false" outlineLevel="0" collapsed="false">
      <c r="A83" s="60" t="n">
        <v>5071</v>
      </c>
      <c r="B83" s="61" t="n">
        <v>741100</v>
      </c>
      <c r="C83" s="62" t="s">
        <v>496</v>
      </c>
      <c r="D83" s="65" t="n">
        <v>50</v>
      </c>
      <c r="E83" s="65"/>
      <c r="F83" s="66" t="n">
        <f aca="false">D83-E83</f>
        <v>50</v>
      </c>
    </row>
    <row r="84" customFormat="false" ht="12.75" hidden="false" customHeight="false" outlineLevel="0" collapsed="false">
      <c r="A84" s="60" t="n">
        <v>5072</v>
      </c>
      <c r="B84" s="61" t="n">
        <v>741200</v>
      </c>
      <c r="C84" s="62" t="s">
        <v>497</v>
      </c>
      <c r="D84" s="65"/>
      <c r="E84" s="65"/>
      <c r="F84" s="66" t="n">
        <f aca="false">D84-E84</f>
        <v>0</v>
      </c>
    </row>
    <row r="85" customFormat="false" ht="12.75" hidden="false" customHeight="false" outlineLevel="0" collapsed="false">
      <c r="A85" s="60" t="n">
        <v>5073</v>
      </c>
      <c r="B85" s="61" t="n">
        <v>741300</v>
      </c>
      <c r="C85" s="62" t="s">
        <v>498</v>
      </c>
      <c r="D85" s="65"/>
      <c r="E85" s="65"/>
      <c r="F85" s="66" t="n">
        <f aca="false">D85-E85</f>
        <v>0</v>
      </c>
    </row>
    <row r="86" customFormat="false" ht="12.75" hidden="false" customHeight="false" outlineLevel="0" collapsed="false">
      <c r="A86" s="60" t="n">
        <v>5074</v>
      </c>
      <c r="B86" s="61" t="n">
        <v>741400</v>
      </c>
      <c r="C86" s="62" t="s">
        <v>499</v>
      </c>
      <c r="D86" s="67" t="n">
        <v>150</v>
      </c>
      <c r="E86" s="67"/>
      <c r="F86" s="68" t="n">
        <f aca="false">D86-E86</f>
        <v>150</v>
      </c>
    </row>
    <row r="87" customFormat="false" ht="12.75" hidden="false" customHeight="false" outlineLevel="0" collapsed="false">
      <c r="A87" s="60" t="n">
        <v>5075</v>
      </c>
      <c r="B87" s="61" t="n">
        <v>741500</v>
      </c>
      <c r="C87" s="62" t="s">
        <v>500</v>
      </c>
      <c r="D87" s="65"/>
      <c r="E87" s="65"/>
      <c r="F87" s="66" t="n">
        <f aca="false">D87-E87</f>
        <v>0</v>
      </c>
    </row>
    <row r="88" customFormat="false" ht="12.75" hidden="false" customHeight="false" outlineLevel="0" collapsed="false">
      <c r="A88" s="60" t="n">
        <v>5076</v>
      </c>
      <c r="B88" s="61" t="n">
        <v>741600</v>
      </c>
      <c r="C88" s="62" t="s">
        <v>501</v>
      </c>
      <c r="D88" s="65"/>
      <c r="E88" s="65"/>
      <c r="F88" s="66" t="n">
        <f aca="false">D88-E88</f>
        <v>0</v>
      </c>
    </row>
    <row r="89" customFormat="false" ht="12.75" hidden="false" customHeight="false" outlineLevel="0" collapsed="false">
      <c r="A89" s="59" t="n">
        <v>5077</v>
      </c>
      <c r="B89" s="55" t="n">
        <v>742000</v>
      </c>
      <c r="C89" s="56" t="s">
        <v>502</v>
      </c>
      <c r="D89" s="57" t="n">
        <f aca="false">SUM(D90:D93)</f>
        <v>11455</v>
      </c>
      <c r="E89" s="57" t="n">
        <f aca="false">SUM(E90:E93)</f>
        <v>0</v>
      </c>
      <c r="F89" s="58" t="n">
        <f aca="false">D89-E89</f>
        <v>11455</v>
      </c>
    </row>
    <row r="90" customFormat="false" ht="25.5" hidden="false" customHeight="false" outlineLevel="0" collapsed="false">
      <c r="A90" s="60" t="n">
        <v>5078</v>
      </c>
      <c r="B90" s="61" t="n">
        <v>742100</v>
      </c>
      <c r="C90" s="62" t="s">
        <v>503</v>
      </c>
      <c r="D90" s="65" t="n">
        <v>4800</v>
      </c>
      <c r="E90" s="65"/>
      <c r="F90" s="66" t="n">
        <f aca="false">D90-E90</f>
        <v>4800</v>
      </c>
    </row>
    <row r="91" customFormat="false" ht="12.75" hidden="false" customHeight="false" outlineLevel="0" collapsed="false">
      <c r="A91" s="60" t="n">
        <v>5079</v>
      </c>
      <c r="B91" s="61" t="n">
        <v>742200</v>
      </c>
      <c r="C91" s="62" t="s">
        <v>504</v>
      </c>
      <c r="D91" s="65"/>
      <c r="E91" s="65"/>
      <c r="F91" s="66" t="n">
        <f aca="false">D91-E91</f>
        <v>0</v>
      </c>
    </row>
    <row r="92" customFormat="false" ht="25.5" hidden="false" customHeight="false" outlineLevel="0" collapsed="false">
      <c r="A92" s="60" t="n">
        <v>5080</v>
      </c>
      <c r="B92" s="61" t="n">
        <v>742300</v>
      </c>
      <c r="C92" s="62" t="s">
        <v>505</v>
      </c>
      <c r="D92" s="65" t="n">
        <v>6655</v>
      </c>
      <c r="E92" s="65"/>
      <c r="F92" s="66" t="n">
        <f aca="false">D92-E92</f>
        <v>6655</v>
      </c>
    </row>
    <row r="93" customFormat="false" ht="12.75" hidden="false" customHeight="false" outlineLevel="0" collapsed="false">
      <c r="A93" s="60" t="n">
        <v>5081</v>
      </c>
      <c r="B93" s="61" t="n">
        <v>742400</v>
      </c>
      <c r="C93" s="62" t="s">
        <v>506</v>
      </c>
      <c r="D93" s="65"/>
      <c r="E93" s="65"/>
      <c r="F93" s="66" t="n">
        <f aca="false">D93-E93</f>
        <v>0</v>
      </c>
    </row>
    <row r="94" customFormat="false" ht="25.5" hidden="false" customHeight="false" outlineLevel="0" collapsed="false">
      <c r="A94" s="59" t="n">
        <v>5082</v>
      </c>
      <c r="B94" s="55" t="n">
        <v>743000</v>
      </c>
      <c r="C94" s="56" t="s">
        <v>507</v>
      </c>
      <c r="D94" s="57" t="n">
        <f aca="false">SUM(D95:D100)</f>
        <v>0</v>
      </c>
      <c r="E94" s="57" t="n">
        <f aca="false">SUM(E95:E100)</f>
        <v>0</v>
      </c>
      <c r="F94" s="58" t="n">
        <f aca="false">D94-E94</f>
        <v>0</v>
      </c>
    </row>
    <row r="95" customFormat="false" ht="12.75" hidden="false" customHeight="false" outlineLevel="0" collapsed="false">
      <c r="A95" s="60" t="n">
        <v>5083</v>
      </c>
      <c r="B95" s="61" t="n">
        <v>743100</v>
      </c>
      <c r="C95" s="62" t="s">
        <v>508</v>
      </c>
      <c r="D95" s="65"/>
      <c r="E95" s="65"/>
      <c r="F95" s="66" t="n">
        <f aca="false">D95-E95</f>
        <v>0</v>
      </c>
    </row>
    <row r="96" customFormat="false" ht="12.75" hidden="false" customHeight="false" outlineLevel="0" collapsed="false">
      <c r="A96" s="60" t="n">
        <v>5084</v>
      </c>
      <c r="B96" s="61" t="n">
        <v>743200</v>
      </c>
      <c r="C96" s="62" t="s">
        <v>509</v>
      </c>
      <c r="D96" s="65"/>
      <c r="E96" s="65"/>
      <c r="F96" s="66" t="n">
        <f aca="false">D96-E96</f>
        <v>0</v>
      </c>
    </row>
    <row r="97" customFormat="false" ht="12.75" hidden="false" customHeight="false" outlineLevel="0" collapsed="false">
      <c r="A97" s="60" t="n">
        <v>5085</v>
      </c>
      <c r="B97" s="61" t="n">
        <v>743300</v>
      </c>
      <c r="C97" s="62" t="s">
        <v>510</v>
      </c>
      <c r="D97" s="65"/>
      <c r="E97" s="65"/>
      <c r="F97" s="66" t="n">
        <f aca="false">D97-E97</f>
        <v>0</v>
      </c>
    </row>
    <row r="98" customFormat="false" ht="12.75" hidden="false" customHeight="false" outlineLevel="0" collapsed="false">
      <c r="A98" s="60" t="n">
        <v>5086</v>
      </c>
      <c r="B98" s="61" t="n">
        <v>743400</v>
      </c>
      <c r="C98" s="62" t="s">
        <v>511</v>
      </c>
      <c r="D98" s="65"/>
      <c r="E98" s="65"/>
      <c r="F98" s="66" t="n">
        <f aca="false">D98-E98</f>
        <v>0</v>
      </c>
    </row>
    <row r="99" customFormat="false" ht="12.75" hidden="false" customHeight="false" outlineLevel="0" collapsed="false">
      <c r="A99" s="60" t="n">
        <v>5087</v>
      </c>
      <c r="B99" s="61" t="n">
        <v>743500</v>
      </c>
      <c r="C99" s="62" t="s">
        <v>512</v>
      </c>
      <c r="D99" s="65"/>
      <c r="E99" s="65"/>
      <c r="F99" s="66" t="n">
        <f aca="false">D99-E99</f>
        <v>0</v>
      </c>
    </row>
    <row r="100" customFormat="false" ht="25.5" hidden="false" customHeight="false" outlineLevel="0" collapsed="false">
      <c r="A100" s="60" t="n">
        <v>5088</v>
      </c>
      <c r="B100" s="61" t="n">
        <v>743900</v>
      </c>
      <c r="C100" s="62" t="s">
        <v>513</v>
      </c>
      <c r="D100" s="65"/>
      <c r="E100" s="65"/>
      <c r="F100" s="66" t="n">
        <f aca="false">D100-E100</f>
        <v>0</v>
      </c>
    </row>
    <row r="101" customFormat="false" ht="25.5" hidden="false" customHeight="false" outlineLevel="0" collapsed="false">
      <c r="A101" s="59" t="n">
        <v>5089</v>
      </c>
      <c r="B101" s="55" t="n">
        <v>744000</v>
      </c>
      <c r="C101" s="56" t="s">
        <v>514</v>
      </c>
      <c r="D101" s="57" t="n">
        <f aca="false">D102+D103</f>
        <v>2200</v>
      </c>
      <c r="E101" s="57" t="n">
        <f aca="false">E102+E103</f>
        <v>0</v>
      </c>
      <c r="F101" s="58" t="n">
        <f aca="false">D101-E101</f>
        <v>2200</v>
      </c>
    </row>
    <row r="102" customFormat="false" ht="12.75" hidden="false" customHeight="false" outlineLevel="0" collapsed="false">
      <c r="A102" s="60" t="n">
        <v>5090</v>
      </c>
      <c r="B102" s="61" t="n">
        <v>744100</v>
      </c>
      <c r="C102" s="62" t="s">
        <v>515</v>
      </c>
      <c r="D102" s="65" t="n">
        <v>2200</v>
      </c>
      <c r="E102" s="65"/>
      <c r="F102" s="66" t="n">
        <f aca="false">D102-E102</f>
        <v>2200</v>
      </c>
    </row>
    <row r="103" customFormat="false" ht="12.75" hidden="false" customHeight="false" outlineLevel="0" collapsed="false">
      <c r="A103" s="60" t="n">
        <v>5091</v>
      </c>
      <c r="B103" s="61" t="n">
        <v>744200</v>
      </c>
      <c r="C103" s="62" t="s">
        <v>516</v>
      </c>
      <c r="D103" s="65"/>
      <c r="E103" s="65"/>
      <c r="F103" s="66" t="n">
        <f aca="false">D103-E103</f>
        <v>0</v>
      </c>
    </row>
    <row r="104" customFormat="false" ht="12.75" hidden="false" customHeight="false" outlineLevel="0" collapsed="false">
      <c r="A104" s="59" t="n">
        <v>5092</v>
      </c>
      <c r="B104" s="55" t="n">
        <v>745000</v>
      </c>
      <c r="C104" s="56" t="s">
        <v>517</v>
      </c>
      <c r="D104" s="57" t="n">
        <f aca="false">D105</f>
        <v>10266</v>
      </c>
      <c r="E104" s="57" t="n">
        <f aca="false">E105</f>
        <v>0</v>
      </c>
      <c r="F104" s="58" t="n">
        <f aca="false">D104-E104</f>
        <v>10266</v>
      </c>
    </row>
    <row r="105" customFormat="false" ht="12.75" hidden="false" customHeight="false" outlineLevel="0" collapsed="false">
      <c r="A105" s="60" t="n">
        <v>5093</v>
      </c>
      <c r="B105" s="61" t="n">
        <v>745100</v>
      </c>
      <c r="C105" s="62" t="s">
        <v>518</v>
      </c>
      <c r="D105" s="65" t="n">
        <v>10266</v>
      </c>
      <c r="E105" s="65"/>
      <c r="F105" s="66" t="n">
        <f aca="false">D105-E105</f>
        <v>10266</v>
      </c>
    </row>
    <row r="106" customFormat="false" ht="25.5" hidden="false" customHeight="false" outlineLevel="0" collapsed="false">
      <c r="A106" s="59" t="n">
        <v>5094</v>
      </c>
      <c r="B106" s="55" t="n">
        <v>770000</v>
      </c>
      <c r="C106" s="56" t="s">
        <v>519</v>
      </c>
      <c r="D106" s="57" t="n">
        <f aca="false">D107+D109</f>
        <v>11032</v>
      </c>
      <c r="E106" s="57" t="n">
        <f aca="false">E107+E109</f>
        <v>0</v>
      </c>
      <c r="F106" s="58" t="n">
        <f aca="false">D106-E106</f>
        <v>11032</v>
      </c>
    </row>
    <row r="107" customFormat="false" ht="25.5" hidden="false" customHeight="false" outlineLevel="0" collapsed="false">
      <c r="A107" s="59" t="n">
        <v>5095</v>
      </c>
      <c r="B107" s="55" t="n">
        <v>771000</v>
      </c>
      <c r="C107" s="56" t="s">
        <v>520</v>
      </c>
      <c r="D107" s="57" t="n">
        <f aca="false">D108</f>
        <v>11000</v>
      </c>
      <c r="E107" s="57" t="n">
        <f aca="false">E108</f>
        <v>0</v>
      </c>
      <c r="F107" s="58" t="n">
        <f aca="false">D107-E107</f>
        <v>11000</v>
      </c>
    </row>
    <row r="108" customFormat="false" ht="12.75" hidden="false" customHeight="false" outlineLevel="0" collapsed="false">
      <c r="A108" s="60" t="n">
        <v>5096</v>
      </c>
      <c r="B108" s="61" t="n">
        <v>771100</v>
      </c>
      <c r="C108" s="62" t="s">
        <v>521</v>
      </c>
      <c r="D108" s="65" t="n">
        <v>11000</v>
      </c>
      <c r="E108" s="65"/>
      <c r="F108" s="66" t="n">
        <f aca="false">D108-E108</f>
        <v>11000</v>
      </c>
    </row>
    <row r="109" customFormat="false" ht="25.5" hidden="false" customHeight="false" outlineLevel="0" collapsed="false">
      <c r="A109" s="59" t="n">
        <v>5097</v>
      </c>
      <c r="B109" s="55" t="n">
        <v>772000</v>
      </c>
      <c r="C109" s="56" t="s">
        <v>522</v>
      </c>
      <c r="D109" s="57" t="n">
        <f aca="false">D110</f>
        <v>32</v>
      </c>
      <c r="E109" s="57" t="n">
        <f aca="false">E110</f>
        <v>0</v>
      </c>
      <c r="F109" s="58" t="n">
        <f aca="false">D109-E109</f>
        <v>32</v>
      </c>
    </row>
    <row r="110" customFormat="false" ht="12.75" hidden="false" customHeight="false" outlineLevel="0" collapsed="false">
      <c r="A110" s="60" t="n">
        <v>5098</v>
      </c>
      <c r="B110" s="61" t="n">
        <v>772100</v>
      </c>
      <c r="C110" s="62" t="s">
        <v>523</v>
      </c>
      <c r="D110" s="65" t="n">
        <v>32</v>
      </c>
      <c r="E110" s="65"/>
      <c r="F110" s="66" t="n">
        <f aca="false">D110-E110</f>
        <v>32</v>
      </c>
    </row>
    <row r="111" customFormat="false" ht="25.5" hidden="false" customHeight="false" outlineLevel="0" collapsed="false">
      <c r="A111" s="59" t="n">
        <v>5099</v>
      </c>
      <c r="B111" s="55" t="n">
        <v>780000</v>
      </c>
      <c r="C111" s="56" t="s">
        <v>524</v>
      </c>
      <c r="D111" s="57" t="n">
        <f aca="false">D112</f>
        <v>888036</v>
      </c>
      <c r="E111" s="57" t="n">
        <f aca="false">E112</f>
        <v>888036</v>
      </c>
      <c r="F111" s="58" t="n">
        <f aca="false">D111-E111</f>
        <v>0</v>
      </c>
    </row>
    <row r="112" customFormat="false" ht="25.5" hidden="false" customHeight="false" outlineLevel="0" collapsed="false">
      <c r="A112" s="59" t="n">
        <v>5100</v>
      </c>
      <c r="B112" s="55" t="n">
        <v>781000</v>
      </c>
      <c r="C112" s="56" t="s">
        <v>525</v>
      </c>
      <c r="D112" s="57" t="n">
        <f aca="false">D113+D114</f>
        <v>888036</v>
      </c>
      <c r="E112" s="57" t="n">
        <f aca="false">E113+E114</f>
        <v>888036</v>
      </c>
      <c r="F112" s="58" t="n">
        <f aca="false">D112-E112</f>
        <v>0</v>
      </c>
    </row>
    <row r="113" customFormat="false" ht="12.75" hidden="false" customHeight="false" outlineLevel="0" collapsed="false">
      <c r="A113" s="60" t="n">
        <v>5101</v>
      </c>
      <c r="B113" s="61" t="n">
        <v>781100</v>
      </c>
      <c r="C113" s="62" t="s">
        <v>526</v>
      </c>
      <c r="D113" s="65" t="n">
        <v>888036</v>
      </c>
      <c r="E113" s="65" t="n">
        <v>888036</v>
      </c>
      <c r="F113" s="66" t="n">
        <f aca="false">D113-E113</f>
        <v>0</v>
      </c>
    </row>
    <row r="114" customFormat="false" ht="12.75" hidden="false" customHeight="false" outlineLevel="0" collapsed="false">
      <c r="A114" s="60" t="n">
        <v>5102</v>
      </c>
      <c r="B114" s="61" t="n">
        <v>781300</v>
      </c>
      <c r="C114" s="62" t="s">
        <v>527</v>
      </c>
      <c r="D114" s="65"/>
      <c r="E114" s="65"/>
      <c r="F114" s="66" t="n">
        <f aca="false">D114-E114</f>
        <v>0</v>
      </c>
    </row>
    <row r="115" customFormat="false" ht="12.75" hidden="false" customHeight="false" outlineLevel="0" collapsed="false">
      <c r="A115" s="59" t="n">
        <v>5103</v>
      </c>
      <c r="B115" s="55" t="n">
        <v>790000</v>
      </c>
      <c r="C115" s="56" t="s">
        <v>528</v>
      </c>
      <c r="D115" s="57" t="n">
        <f aca="false">D116</f>
        <v>0</v>
      </c>
      <c r="E115" s="57" t="n">
        <f aca="false">E116</f>
        <v>0</v>
      </c>
      <c r="F115" s="58" t="n">
        <f aca="false">D115-E115</f>
        <v>0</v>
      </c>
    </row>
    <row r="116" customFormat="false" ht="12.75" hidden="false" customHeight="false" outlineLevel="0" collapsed="false">
      <c r="A116" s="59" t="n">
        <v>5104</v>
      </c>
      <c r="B116" s="55" t="n">
        <v>791000</v>
      </c>
      <c r="C116" s="56" t="s">
        <v>529</v>
      </c>
      <c r="D116" s="57" t="n">
        <f aca="false">D117</f>
        <v>0</v>
      </c>
      <c r="E116" s="57" t="n">
        <f aca="false">E117</f>
        <v>0</v>
      </c>
      <c r="F116" s="58" t="n">
        <f aca="false">D116-E116</f>
        <v>0</v>
      </c>
    </row>
    <row r="117" customFormat="false" ht="12.75" hidden="false" customHeight="false" outlineLevel="0" collapsed="false">
      <c r="A117" s="60" t="n">
        <v>5105</v>
      </c>
      <c r="B117" s="61" t="n">
        <v>791100</v>
      </c>
      <c r="C117" s="62" t="s">
        <v>530</v>
      </c>
      <c r="D117" s="65"/>
      <c r="E117" s="65"/>
      <c r="F117" s="66" t="n">
        <f aca="false">D117-E117</f>
        <v>0</v>
      </c>
    </row>
    <row r="118" customFormat="false" ht="25.5" hidden="false" customHeight="false" outlineLevel="0" collapsed="false">
      <c r="A118" s="59" t="n">
        <v>5106</v>
      </c>
      <c r="B118" s="55" t="n">
        <v>800000</v>
      </c>
      <c r="C118" s="56" t="s">
        <v>531</v>
      </c>
      <c r="D118" s="57" t="n">
        <f aca="false">D119+D126+D133+D136</f>
        <v>300</v>
      </c>
      <c r="E118" s="57" t="n">
        <f aca="false">E119+E126+E133+E136</f>
        <v>0</v>
      </c>
      <c r="F118" s="58" t="n">
        <f aca="false">D118-E118</f>
        <v>300</v>
      </c>
    </row>
    <row r="119" customFormat="false" ht="25.5" hidden="false" customHeight="false" outlineLevel="0" collapsed="false">
      <c r="A119" s="59" t="n">
        <v>5107</v>
      </c>
      <c r="B119" s="55" t="n">
        <v>810000</v>
      </c>
      <c r="C119" s="56" t="s">
        <v>532</v>
      </c>
      <c r="D119" s="57" t="n">
        <f aca="false">D120+D122+D124</f>
        <v>300</v>
      </c>
      <c r="E119" s="57" t="n">
        <f aca="false">E120+E122+E124</f>
        <v>0</v>
      </c>
      <c r="F119" s="58" t="n">
        <f aca="false">D119-E119</f>
        <v>300</v>
      </c>
    </row>
    <row r="120" customFormat="false" ht="12.75" hidden="false" customHeight="false" outlineLevel="0" collapsed="false">
      <c r="A120" s="59" t="n">
        <v>5108</v>
      </c>
      <c r="B120" s="55" t="n">
        <v>811000</v>
      </c>
      <c r="C120" s="56" t="s">
        <v>533</v>
      </c>
      <c r="D120" s="57" t="n">
        <f aca="false">D121</f>
        <v>0</v>
      </c>
      <c r="E120" s="57" t="n">
        <f aca="false">E121</f>
        <v>0</v>
      </c>
      <c r="F120" s="58" t="n">
        <f aca="false">D120-E120</f>
        <v>0</v>
      </c>
    </row>
    <row r="121" customFormat="false" ht="12.75" hidden="false" customHeight="false" outlineLevel="0" collapsed="false">
      <c r="A121" s="60" t="n">
        <v>5109</v>
      </c>
      <c r="B121" s="61" t="n">
        <v>811100</v>
      </c>
      <c r="C121" s="62" t="s">
        <v>534</v>
      </c>
      <c r="D121" s="65"/>
      <c r="E121" s="65"/>
      <c r="F121" s="66" t="n">
        <f aca="false">D121-E121</f>
        <v>0</v>
      </c>
    </row>
    <row r="122" customFormat="false" ht="12.75" hidden="false" customHeight="false" outlineLevel="0" collapsed="false">
      <c r="A122" s="59" t="n">
        <v>5110</v>
      </c>
      <c r="B122" s="55" t="n">
        <v>812000</v>
      </c>
      <c r="C122" s="56" t="s">
        <v>535</v>
      </c>
      <c r="D122" s="57" t="n">
        <f aca="false">D123</f>
        <v>300</v>
      </c>
      <c r="E122" s="57" t="n">
        <f aca="false">E123</f>
        <v>0</v>
      </c>
      <c r="F122" s="58" t="n">
        <f aca="false">D122-E122</f>
        <v>300</v>
      </c>
    </row>
    <row r="123" customFormat="false" ht="12.75" hidden="false" customHeight="false" outlineLevel="0" collapsed="false">
      <c r="A123" s="60" t="n">
        <v>5111</v>
      </c>
      <c r="B123" s="61" t="n">
        <v>812100</v>
      </c>
      <c r="C123" s="62" t="s">
        <v>536</v>
      </c>
      <c r="D123" s="65" t="n">
        <v>300</v>
      </c>
      <c r="E123" s="65"/>
      <c r="F123" s="66" t="n">
        <f aca="false">D123-E123</f>
        <v>300</v>
      </c>
    </row>
    <row r="124" customFormat="false" ht="25.5" hidden="false" customHeight="false" outlineLevel="0" collapsed="false">
      <c r="A124" s="59" t="n">
        <v>5112</v>
      </c>
      <c r="B124" s="55" t="n">
        <v>813000</v>
      </c>
      <c r="C124" s="56" t="s">
        <v>537</v>
      </c>
      <c r="D124" s="57" t="n">
        <f aca="false">D125</f>
        <v>0</v>
      </c>
      <c r="E124" s="57" t="n">
        <f aca="false">E125</f>
        <v>0</v>
      </c>
      <c r="F124" s="58" t="n">
        <f aca="false">D124-E124</f>
        <v>0</v>
      </c>
    </row>
    <row r="125" customFormat="false" ht="12.75" hidden="false" customHeight="false" outlineLevel="0" collapsed="false">
      <c r="A125" s="60" t="n">
        <v>5113</v>
      </c>
      <c r="B125" s="61" t="n">
        <v>813100</v>
      </c>
      <c r="C125" s="62" t="s">
        <v>538</v>
      </c>
      <c r="D125" s="65"/>
      <c r="E125" s="65"/>
      <c r="F125" s="66" t="n">
        <f aca="false">D125-E125</f>
        <v>0</v>
      </c>
    </row>
    <row r="126" customFormat="false" ht="12.75" hidden="false" customHeight="false" outlineLevel="0" collapsed="false">
      <c r="A126" s="59" t="n">
        <v>5114</v>
      </c>
      <c r="B126" s="55" t="n">
        <v>820000</v>
      </c>
      <c r="C126" s="56" t="s">
        <v>539</v>
      </c>
      <c r="D126" s="57" t="n">
        <f aca="false">D127+D129+D131</f>
        <v>0</v>
      </c>
      <c r="E126" s="57" t="n">
        <f aca="false">E127+E129+E131</f>
        <v>0</v>
      </c>
      <c r="F126" s="58" t="n">
        <f aca="false">D126-E126</f>
        <v>0</v>
      </c>
    </row>
    <row r="127" customFormat="false" ht="12.75" hidden="false" customHeight="false" outlineLevel="0" collapsed="false">
      <c r="A127" s="59" t="n">
        <v>5115</v>
      </c>
      <c r="B127" s="55" t="n">
        <v>821000</v>
      </c>
      <c r="C127" s="56" t="s">
        <v>540</v>
      </c>
      <c r="D127" s="57" t="n">
        <f aca="false">D128</f>
        <v>0</v>
      </c>
      <c r="E127" s="57" t="n">
        <f aca="false">E128</f>
        <v>0</v>
      </c>
      <c r="F127" s="58" t="n">
        <f aca="false">D127-E127</f>
        <v>0</v>
      </c>
    </row>
    <row r="128" customFormat="false" ht="12.75" hidden="false" customHeight="false" outlineLevel="0" collapsed="false">
      <c r="A128" s="60" t="n">
        <v>5116</v>
      </c>
      <c r="B128" s="61" t="n">
        <v>821100</v>
      </c>
      <c r="C128" s="62" t="s">
        <v>541</v>
      </c>
      <c r="D128" s="65"/>
      <c r="E128" s="65"/>
      <c r="F128" s="66" t="n">
        <f aca="false">D128-E128</f>
        <v>0</v>
      </c>
    </row>
    <row r="129" customFormat="false" ht="12.75" hidden="false" customHeight="false" outlineLevel="0" collapsed="false">
      <c r="A129" s="59" t="n">
        <v>5117</v>
      </c>
      <c r="B129" s="55" t="n">
        <v>822000</v>
      </c>
      <c r="C129" s="56" t="s">
        <v>542</v>
      </c>
      <c r="D129" s="57" t="n">
        <f aca="false">D130</f>
        <v>0</v>
      </c>
      <c r="E129" s="57" t="n">
        <f aca="false">E130</f>
        <v>0</v>
      </c>
      <c r="F129" s="58" t="n">
        <f aca="false">D129-E129</f>
        <v>0</v>
      </c>
    </row>
    <row r="130" customFormat="false" ht="12.75" hidden="false" customHeight="false" outlineLevel="0" collapsed="false">
      <c r="A130" s="60" t="n">
        <v>5118</v>
      </c>
      <c r="B130" s="61" t="n">
        <v>822100</v>
      </c>
      <c r="C130" s="62" t="s">
        <v>543</v>
      </c>
      <c r="D130" s="65"/>
      <c r="E130" s="65"/>
      <c r="F130" s="66" t="n">
        <f aca="false">D130-E130</f>
        <v>0</v>
      </c>
    </row>
    <row r="131" customFormat="false" ht="12.75" hidden="false" customHeight="false" outlineLevel="0" collapsed="false">
      <c r="A131" s="59" t="n">
        <v>5119</v>
      </c>
      <c r="B131" s="55" t="n">
        <v>823000</v>
      </c>
      <c r="C131" s="56" t="s">
        <v>544</v>
      </c>
      <c r="D131" s="57" t="n">
        <f aca="false">D132</f>
        <v>0</v>
      </c>
      <c r="E131" s="57" t="n">
        <f aca="false">E132</f>
        <v>0</v>
      </c>
      <c r="F131" s="58" t="n">
        <f aca="false">D131-E131</f>
        <v>0</v>
      </c>
    </row>
    <row r="132" customFormat="false" ht="12.75" hidden="false" customHeight="false" outlineLevel="0" collapsed="false">
      <c r="A132" s="60" t="n">
        <v>5120</v>
      </c>
      <c r="B132" s="61" t="n">
        <v>823100</v>
      </c>
      <c r="C132" s="62" t="s">
        <v>545</v>
      </c>
      <c r="D132" s="65"/>
      <c r="E132" s="65"/>
      <c r="F132" s="66" t="n">
        <f aca="false">D132-E132</f>
        <v>0</v>
      </c>
    </row>
    <row r="133" customFormat="false" ht="12.75" hidden="false" customHeight="false" outlineLevel="0" collapsed="false">
      <c r="A133" s="59" t="n">
        <v>5121</v>
      </c>
      <c r="B133" s="55" t="n">
        <v>830000</v>
      </c>
      <c r="C133" s="56" t="s">
        <v>546</v>
      </c>
      <c r="D133" s="57" t="n">
        <f aca="false">D134</f>
        <v>0</v>
      </c>
      <c r="E133" s="57" t="n">
        <f aca="false">E134</f>
        <v>0</v>
      </c>
      <c r="F133" s="58" t="n">
        <f aca="false">D133-E133</f>
        <v>0</v>
      </c>
    </row>
    <row r="134" customFormat="false" ht="12.75" hidden="false" customHeight="false" outlineLevel="0" collapsed="false">
      <c r="A134" s="59" t="n">
        <v>5122</v>
      </c>
      <c r="B134" s="55" t="n">
        <v>831000</v>
      </c>
      <c r="C134" s="56" t="s">
        <v>547</v>
      </c>
      <c r="D134" s="57" t="n">
        <f aca="false">D135</f>
        <v>0</v>
      </c>
      <c r="E134" s="57" t="n">
        <f aca="false">E135</f>
        <v>0</v>
      </c>
      <c r="F134" s="58" t="n">
        <f aca="false">D134-E134</f>
        <v>0</v>
      </c>
    </row>
    <row r="135" customFormat="false" ht="12.75" hidden="false" customHeight="false" outlineLevel="0" collapsed="false">
      <c r="A135" s="60" t="n">
        <v>5123</v>
      </c>
      <c r="B135" s="61" t="n">
        <v>831100</v>
      </c>
      <c r="C135" s="62" t="s">
        <v>548</v>
      </c>
      <c r="D135" s="65"/>
      <c r="E135" s="65"/>
      <c r="F135" s="66" t="n">
        <f aca="false">D135-E135</f>
        <v>0</v>
      </c>
    </row>
    <row r="136" customFormat="false" ht="25.5" hidden="false" customHeight="false" outlineLevel="0" collapsed="false">
      <c r="A136" s="59" t="n">
        <v>5124</v>
      </c>
      <c r="B136" s="55" t="n">
        <v>840000</v>
      </c>
      <c r="C136" s="56" t="s">
        <v>549</v>
      </c>
      <c r="D136" s="57" t="n">
        <f aca="false">D137+D139+D141</f>
        <v>0</v>
      </c>
      <c r="E136" s="57" t="n">
        <f aca="false">E137+E139+E141</f>
        <v>0</v>
      </c>
      <c r="F136" s="58" t="n">
        <f aca="false">D136-E136</f>
        <v>0</v>
      </c>
    </row>
    <row r="137" customFormat="false" ht="12.75" hidden="false" customHeight="false" outlineLevel="0" collapsed="false">
      <c r="A137" s="59" t="n">
        <v>5125</v>
      </c>
      <c r="B137" s="55" t="n">
        <v>841000</v>
      </c>
      <c r="C137" s="56" t="s">
        <v>550</v>
      </c>
      <c r="D137" s="57" t="n">
        <f aca="false">D138</f>
        <v>0</v>
      </c>
      <c r="E137" s="57" t="n">
        <f aca="false">E138</f>
        <v>0</v>
      </c>
      <c r="F137" s="58" t="n">
        <f aca="false">D137-E137</f>
        <v>0</v>
      </c>
    </row>
    <row r="138" customFormat="false" ht="12.75" hidden="false" customHeight="false" outlineLevel="0" collapsed="false">
      <c r="A138" s="60" t="n">
        <v>5126</v>
      </c>
      <c r="B138" s="61" t="n">
        <v>841100</v>
      </c>
      <c r="C138" s="62" t="s">
        <v>551</v>
      </c>
      <c r="D138" s="65"/>
      <c r="E138" s="65"/>
      <c r="F138" s="66" t="n">
        <f aca="false">D138-E138</f>
        <v>0</v>
      </c>
    </row>
    <row r="139" customFormat="false" ht="12.75" hidden="false" customHeight="false" outlineLevel="0" collapsed="false">
      <c r="A139" s="59" t="n">
        <v>5127</v>
      </c>
      <c r="B139" s="55" t="n">
        <v>842000</v>
      </c>
      <c r="C139" s="56" t="s">
        <v>552</v>
      </c>
      <c r="D139" s="57" t="n">
        <f aca="false">D140</f>
        <v>0</v>
      </c>
      <c r="E139" s="57" t="n">
        <f aca="false">E140</f>
        <v>0</v>
      </c>
      <c r="F139" s="58" t="n">
        <f aca="false">D139-E139</f>
        <v>0</v>
      </c>
    </row>
    <row r="140" customFormat="false" ht="12.75" hidden="false" customHeight="false" outlineLevel="0" collapsed="false">
      <c r="A140" s="60" t="n">
        <v>5128</v>
      </c>
      <c r="B140" s="61" t="n">
        <v>842100</v>
      </c>
      <c r="C140" s="62" t="s">
        <v>553</v>
      </c>
      <c r="D140" s="65"/>
      <c r="E140" s="65"/>
      <c r="F140" s="66" t="n">
        <f aca="false">D140-E140</f>
        <v>0</v>
      </c>
    </row>
    <row r="141" customFormat="false" ht="12.75" hidden="false" customHeight="false" outlineLevel="0" collapsed="false">
      <c r="A141" s="59" t="n">
        <v>5129</v>
      </c>
      <c r="B141" s="55" t="n">
        <v>843000</v>
      </c>
      <c r="C141" s="56" t="s">
        <v>554</v>
      </c>
      <c r="D141" s="57" t="n">
        <f aca="false">D142</f>
        <v>0</v>
      </c>
      <c r="E141" s="57" t="n">
        <f aca="false">E142</f>
        <v>0</v>
      </c>
      <c r="F141" s="58" t="n">
        <f aca="false">D141-E141</f>
        <v>0</v>
      </c>
    </row>
    <row r="142" customFormat="false" ht="12.75" hidden="false" customHeight="false" outlineLevel="0" collapsed="false">
      <c r="A142" s="60" t="n">
        <v>5130</v>
      </c>
      <c r="B142" s="61" t="n">
        <v>843100</v>
      </c>
      <c r="C142" s="62" t="s">
        <v>555</v>
      </c>
      <c r="D142" s="65"/>
      <c r="E142" s="65"/>
      <c r="F142" s="66" t="n">
        <f aca="false">D142-E142</f>
        <v>0</v>
      </c>
    </row>
    <row r="143" customFormat="false" ht="25.5" hidden="false" customHeight="false" outlineLevel="0" collapsed="false">
      <c r="A143" s="59" t="n">
        <v>5131</v>
      </c>
      <c r="B143" s="55" t="n">
        <v>900000</v>
      </c>
      <c r="C143" s="56" t="s">
        <v>556</v>
      </c>
      <c r="D143" s="57" t="n">
        <f aca="false">D144+D163</f>
        <v>0</v>
      </c>
      <c r="E143" s="57" t="n">
        <f aca="false">E144+E163</f>
        <v>0</v>
      </c>
      <c r="F143" s="58" t="n">
        <f aca="false">D143-E143</f>
        <v>0</v>
      </c>
    </row>
    <row r="144" customFormat="false" ht="12.75" hidden="false" customHeight="false" outlineLevel="0" collapsed="false">
      <c r="A144" s="59" t="n">
        <v>5132</v>
      </c>
      <c r="B144" s="55" t="n">
        <v>910000</v>
      </c>
      <c r="C144" s="56" t="s">
        <v>557</v>
      </c>
      <c r="D144" s="57" t="n">
        <f aca="false">D145+D155</f>
        <v>0</v>
      </c>
      <c r="E144" s="57" t="n">
        <f aca="false">E145+E155</f>
        <v>0</v>
      </c>
      <c r="F144" s="58" t="n">
        <f aca="false">D144-E144</f>
        <v>0</v>
      </c>
    </row>
    <row r="145" customFormat="false" ht="12.75" hidden="false" customHeight="false" outlineLevel="0" collapsed="false">
      <c r="A145" s="59" t="n">
        <v>5133</v>
      </c>
      <c r="B145" s="55" t="n">
        <v>911000</v>
      </c>
      <c r="C145" s="56" t="s">
        <v>558</v>
      </c>
      <c r="D145" s="57" t="n">
        <f aca="false">SUM(D146:D154)</f>
        <v>0</v>
      </c>
      <c r="E145" s="57" t="n">
        <f aca="false">SUM(E146:E154)</f>
        <v>0</v>
      </c>
      <c r="F145" s="58" t="n">
        <f aca="false">D145-E145</f>
        <v>0</v>
      </c>
    </row>
    <row r="146" customFormat="false" ht="12.75" hidden="false" customHeight="false" outlineLevel="0" collapsed="false">
      <c r="A146" s="60" t="n">
        <v>5134</v>
      </c>
      <c r="B146" s="61" t="n">
        <v>911100</v>
      </c>
      <c r="C146" s="62" t="s">
        <v>559</v>
      </c>
      <c r="D146" s="65"/>
      <c r="E146" s="65"/>
      <c r="F146" s="66" t="n">
        <f aca="false">D146-E146</f>
        <v>0</v>
      </c>
    </row>
    <row r="147" customFormat="false" ht="12.75" hidden="false" customHeight="false" outlineLevel="0" collapsed="false">
      <c r="A147" s="60" t="n">
        <v>5135</v>
      </c>
      <c r="B147" s="61" t="n">
        <v>911200</v>
      </c>
      <c r="C147" s="62" t="s">
        <v>560</v>
      </c>
      <c r="D147" s="65"/>
      <c r="E147" s="65"/>
      <c r="F147" s="66" t="n">
        <f aca="false">D147-E147</f>
        <v>0</v>
      </c>
    </row>
    <row r="148" customFormat="false" ht="21.75" hidden="false" customHeight="true" outlineLevel="0" collapsed="false">
      <c r="A148" s="60" t="n">
        <v>5136</v>
      </c>
      <c r="B148" s="61" t="n">
        <v>911300</v>
      </c>
      <c r="C148" s="62" t="s">
        <v>561</v>
      </c>
      <c r="D148" s="65"/>
      <c r="E148" s="65"/>
      <c r="F148" s="66" t="n">
        <f aca="false">D148-E148</f>
        <v>0</v>
      </c>
    </row>
    <row r="149" customFormat="false" ht="12.75" hidden="false" customHeight="false" outlineLevel="0" collapsed="false">
      <c r="A149" s="60" t="n">
        <v>5137</v>
      </c>
      <c r="B149" s="61" t="n">
        <v>911400</v>
      </c>
      <c r="C149" s="62" t="s">
        <v>562</v>
      </c>
      <c r="D149" s="65"/>
      <c r="E149" s="65"/>
      <c r="F149" s="66" t="n">
        <f aca="false">D149-E149</f>
        <v>0</v>
      </c>
    </row>
    <row r="150" customFormat="false" ht="12.75" hidden="false" customHeight="false" outlineLevel="0" collapsed="false">
      <c r="A150" s="60" t="n">
        <v>5138</v>
      </c>
      <c r="B150" s="61" t="n">
        <v>911500</v>
      </c>
      <c r="C150" s="62" t="s">
        <v>563</v>
      </c>
      <c r="D150" s="65"/>
      <c r="E150" s="65"/>
      <c r="F150" s="66" t="n">
        <f aca="false">D150-E150</f>
        <v>0</v>
      </c>
    </row>
    <row r="151" customFormat="false" ht="12.75" hidden="false" customHeight="false" outlineLevel="0" collapsed="false">
      <c r="A151" s="60" t="n">
        <v>5139</v>
      </c>
      <c r="B151" s="61" t="n">
        <v>911600</v>
      </c>
      <c r="C151" s="62" t="s">
        <v>564</v>
      </c>
      <c r="D151" s="65"/>
      <c r="E151" s="65"/>
      <c r="F151" s="66" t="n">
        <f aca="false">D151-E151</f>
        <v>0</v>
      </c>
    </row>
    <row r="152" customFormat="false" ht="12.75" hidden="false" customHeight="false" outlineLevel="0" collapsed="false">
      <c r="A152" s="60" t="n">
        <v>5140</v>
      </c>
      <c r="B152" s="61" t="n">
        <v>911700</v>
      </c>
      <c r="C152" s="62" t="s">
        <v>565</v>
      </c>
      <c r="D152" s="65"/>
      <c r="E152" s="65"/>
      <c r="F152" s="66" t="n">
        <f aca="false">D152-E152</f>
        <v>0</v>
      </c>
    </row>
    <row r="153" customFormat="false" ht="12.75" hidden="false" customHeight="false" outlineLevel="0" collapsed="false">
      <c r="A153" s="60" t="n">
        <v>5141</v>
      </c>
      <c r="B153" s="61" t="n">
        <v>911800</v>
      </c>
      <c r="C153" s="62" t="s">
        <v>566</v>
      </c>
      <c r="D153" s="65"/>
      <c r="E153" s="65"/>
      <c r="F153" s="66" t="n">
        <f aca="false">D153-E153</f>
        <v>0</v>
      </c>
    </row>
    <row r="154" customFormat="false" ht="12.75" hidden="false" customHeight="false" outlineLevel="0" collapsed="false">
      <c r="A154" s="60" t="n">
        <v>5142</v>
      </c>
      <c r="B154" s="61" t="n">
        <v>911900</v>
      </c>
      <c r="C154" s="62" t="s">
        <v>567</v>
      </c>
      <c r="D154" s="65"/>
      <c r="E154" s="65"/>
      <c r="F154" s="66" t="n">
        <f aca="false">D154-E154</f>
        <v>0</v>
      </c>
    </row>
    <row r="155" customFormat="false" ht="12.75" hidden="false" customHeight="false" outlineLevel="0" collapsed="false">
      <c r="A155" s="59" t="n">
        <v>5143</v>
      </c>
      <c r="B155" s="55" t="n">
        <v>912000</v>
      </c>
      <c r="C155" s="56" t="s">
        <v>568</v>
      </c>
      <c r="D155" s="57" t="n">
        <f aca="false">SUM(D156:D162)</f>
        <v>0</v>
      </c>
      <c r="E155" s="57" t="n">
        <f aca="false">SUM(E156:E162)</f>
        <v>0</v>
      </c>
      <c r="F155" s="58" t="n">
        <f aca="false">D155-E155</f>
        <v>0</v>
      </c>
    </row>
    <row r="156" customFormat="false" ht="25.5" hidden="false" customHeight="false" outlineLevel="0" collapsed="false">
      <c r="A156" s="60" t="n">
        <v>5144</v>
      </c>
      <c r="B156" s="61" t="n">
        <v>912100</v>
      </c>
      <c r="C156" s="62" t="s">
        <v>569</v>
      </c>
      <c r="D156" s="65"/>
      <c r="E156" s="65"/>
      <c r="F156" s="66" t="n">
        <f aca="false">D156-E156</f>
        <v>0</v>
      </c>
    </row>
    <row r="157" customFormat="false" ht="12.75" hidden="false" customHeight="false" outlineLevel="0" collapsed="false">
      <c r="A157" s="60" t="n">
        <v>5145</v>
      </c>
      <c r="B157" s="61" t="n">
        <v>912200</v>
      </c>
      <c r="C157" s="62" t="s">
        <v>570</v>
      </c>
      <c r="D157" s="65"/>
      <c r="E157" s="65"/>
      <c r="F157" s="66" t="n">
        <f aca="false">D157-E157</f>
        <v>0</v>
      </c>
    </row>
    <row r="158" customFormat="false" ht="12.75" hidden="false" customHeight="false" outlineLevel="0" collapsed="false">
      <c r="A158" s="60" t="n">
        <v>5146</v>
      </c>
      <c r="B158" s="61" t="n">
        <v>912300</v>
      </c>
      <c r="C158" s="62" t="s">
        <v>571</v>
      </c>
      <c r="D158" s="65"/>
      <c r="E158" s="65"/>
      <c r="F158" s="66" t="n">
        <f aca="false">D158-E158</f>
        <v>0</v>
      </c>
    </row>
    <row r="159" customFormat="false" ht="12.75" hidden="false" customHeight="false" outlineLevel="0" collapsed="false">
      <c r="A159" s="60" t="n">
        <v>5147</v>
      </c>
      <c r="B159" s="61" t="n">
        <v>912400</v>
      </c>
      <c r="C159" s="62" t="s">
        <v>572</v>
      </c>
      <c r="D159" s="65"/>
      <c r="E159" s="65"/>
      <c r="F159" s="66" t="n">
        <f aca="false">D159-E159</f>
        <v>0</v>
      </c>
    </row>
    <row r="160" customFormat="false" ht="12.75" hidden="false" customHeight="false" outlineLevel="0" collapsed="false">
      <c r="A160" s="60" t="n">
        <v>5148</v>
      </c>
      <c r="B160" s="61" t="n">
        <v>912500</v>
      </c>
      <c r="C160" s="62" t="s">
        <v>573</v>
      </c>
      <c r="D160" s="65"/>
      <c r="E160" s="65"/>
      <c r="F160" s="66" t="n">
        <f aca="false">D160-E160</f>
        <v>0</v>
      </c>
    </row>
    <row r="161" customFormat="false" ht="12.75" hidden="false" customHeight="false" outlineLevel="0" collapsed="false">
      <c r="A161" s="60" t="n">
        <v>5149</v>
      </c>
      <c r="B161" s="61" t="n">
        <v>912600</v>
      </c>
      <c r="C161" s="62" t="s">
        <v>574</v>
      </c>
      <c r="D161" s="65"/>
      <c r="E161" s="65"/>
      <c r="F161" s="66" t="n">
        <f aca="false">D161-E161</f>
        <v>0</v>
      </c>
    </row>
    <row r="162" customFormat="false" ht="12.75" hidden="false" customHeight="false" outlineLevel="0" collapsed="false">
      <c r="A162" s="60" t="n">
        <v>5150</v>
      </c>
      <c r="B162" s="61" t="n">
        <v>912900</v>
      </c>
      <c r="C162" s="62" t="s">
        <v>575</v>
      </c>
      <c r="D162" s="65"/>
      <c r="E162" s="65"/>
      <c r="F162" s="66" t="n">
        <f aca="false">D162-E162</f>
        <v>0</v>
      </c>
    </row>
    <row r="163" customFormat="false" ht="25.5" hidden="false" customHeight="false" outlineLevel="0" collapsed="false">
      <c r="A163" s="59" t="n">
        <v>5151</v>
      </c>
      <c r="B163" s="55" t="n">
        <v>920000</v>
      </c>
      <c r="C163" s="56" t="s">
        <v>576</v>
      </c>
      <c r="D163" s="57" t="n">
        <f aca="false">D164+D174</f>
        <v>0</v>
      </c>
      <c r="E163" s="57" t="n">
        <f aca="false">E164+E174</f>
        <v>0</v>
      </c>
      <c r="F163" s="58" t="n">
        <f aca="false">D163-E163</f>
        <v>0</v>
      </c>
    </row>
    <row r="164" customFormat="false" ht="25.5" hidden="false" customHeight="false" outlineLevel="0" collapsed="false">
      <c r="A164" s="59" t="n">
        <v>5152</v>
      </c>
      <c r="B164" s="55" t="n">
        <v>921000</v>
      </c>
      <c r="C164" s="56" t="s">
        <v>577</v>
      </c>
      <c r="D164" s="57" t="n">
        <f aca="false">SUM(D165:D173)</f>
        <v>0</v>
      </c>
      <c r="E164" s="57" t="n">
        <f aca="false">SUM(E165:E173)</f>
        <v>0</v>
      </c>
      <c r="F164" s="58" t="n">
        <f aca="false">D164-E164</f>
        <v>0</v>
      </c>
    </row>
    <row r="165" customFormat="false" ht="12.75" hidden="false" customHeight="false" outlineLevel="0" collapsed="false">
      <c r="A165" s="60" t="n">
        <v>5153</v>
      </c>
      <c r="B165" s="61" t="n">
        <v>921100</v>
      </c>
      <c r="C165" s="62" t="s">
        <v>578</v>
      </c>
      <c r="D165" s="65"/>
      <c r="E165" s="65"/>
      <c r="F165" s="66" t="n">
        <f aca="false">D165-E165</f>
        <v>0</v>
      </c>
    </row>
    <row r="166" customFormat="false" ht="12.75" hidden="false" customHeight="false" outlineLevel="0" collapsed="false">
      <c r="A166" s="60" t="n">
        <v>5154</v>
      </c>
      <c r="B166" s="61" t="n">
        <v>921200</v>
      </c>
      <c r="C166" s="62" t="s">
        <v>579</v>
      </c>
      <c r="D166" s="65"/>
      <c r="E166" s="65"/>
      <c r="F166" s="66" t="n">
        <f aca="false">D166-E166</f>
        <v>0</v>
      </c>
    </row>
    <row r="167" customFormat="false" ht="25.5" hidden="false" customHeight="false" outlineLevel="0" collapsed="false">
      <c r="A167" s="60" t="n">
        <v>5155</v>
      </c>
      <c r="B167" s="61" t="n">
        <v>921300</v>
      </c>
      <c r="C167" s="62" t="s">
        <v>580</v>
      </c>
      <c r="D167" s="65"/>
      <c r="E167" s="65"/>
      <c r="F167" s="66" t="n">
        <f aca="false">D167-E167</f>
        <v>0</v>
      </c>
    </row>
    <row r="168" customFormat="false" ht="12.75" hidden="false" customHeight="false" outlineLevel="0" collapsed="false">
      <c r="A168" s="60" t="n">
        <v>5156</v>
      </c>
      <c r="B168" s="61" t="n">
        <v>921400</v>
      </c>
      <c r="C168" s="62" t="s">
        <v>581</v>
      </c>
      <c r="D168" s="65"/>
      <c r="E168" s="65"/>
      <c r="F168" s="66" t="n">
        <f aca="false">D168-E168</f>
        <v>0</v>
      </c>
    </row>
    <row r="169" customFormat="false" ht="25.5" hidden="false" customHeight="false" outlineLevel="0" collapsed="false">
      <c r="A169" s="60" t="n">
        <v>5157</v>
      </c>
      <c r="B169" s="61" t="n">
        <v>921500</v>
      </c>
      <c r="C169" s="62" t="s">
        <v>582</v>
      </c>
      <c r="D169" s="65"/>
      <c r="E169" s="65"/>
      <c r="F169" s="66" t="n">
        <f aca="false">D169-E169</f>
        <v>0</v>
      </c>
    </row>
    <row r="170" customFormat="false" ht="25.5" hidden="false" customHeight="false" outlineLevel="0" collapsed="false">
      <c r="A170" s="60" t="n">
        <v>5158</v>
      </c>
      <c r="B170" s="61" t="n">
        <v>921600</v>
      </c>
      <c r="C170" s="62" t="s">
        <v>583</v>
      </c>
      <c r="D170" s="65"/>
      <c r="E170" s="65"/>
      <c r="F170" s="66" t="n">
        <f aca="false">D170-E170</f>
        <v>0</v>
      </c>
    </row>
    <row r="171" customFormat="false" ht="12.75" hidden="false" customHeight="false" outlineLevel="0" collapsed="false">
      <c r="A171" s="60" t="n">
        <v>5159</v>
      </c>
      <c r="B171" s="61" t="n">
        <v>921700</v>
      </c>
      <c r="C171" s="62" t="s">
        <v>584</v>
      </c>
      <c r="D171" s="65"/>
      <c r="E171" s="65"/>
      <c r="F171" s="66" t="n">
        <f aca="false">D171-E171</f>
        <v>0</v>
      </c>
    </row>
    <row r="172" customFormat="false" ht="25.5" hidden="false" customHeight="false" outlineLevel="0" collapsed="false">
      <c r="A172" s="60" t="n">
        <v>5160</v>
      </c>
      <c r="B172" s="61" t="n">
        <v>921800</v>
      </c>
      <c r="C172" s="62" t="s">
        <v>585</v>
      </c>
      <c r="D172" s="65"/>
      <c r="E172" s="65"/>
      <c r="F172" s="66" t="n">
        <f aca="false">D172-E172</f>
        <v>0</v>
      </c>
    </row>
    <row r="173" customFormat="false" ht="12.75" hidden="false" customHeight="false" outlineLevel="0" collapsed="false">
      <c r="A173" s="60" t="n">
        <v>5161</v>
      </c>
      <c r="B173" s="61" t="n">
        <v>921900</v>
      </c>
      <c r="C173" s="62" t="s">
        <v>586</v>
      </c>
      <c r="D173" s="65"/>
      <c r="E173" s="65"/>
      <c r="F173" s="66" t="n">
        <f aca="false">D173-E173</f>
        <v>0</v>
      </c>
    </row>
    <row r="174" customFormat="false" ht="25.5" hidden="false" customHeight="false" outlineLevel="0" collapsed="false">
      <c r="A174" s="59" t="n">
        <v>5162</v>
      </c>
      <c r="B174" s="55" t="n">
        <v>922000</v>
      </c>
      <c r="C174" s="56" t="s">
        <v>587</v>
      </c>
      <c r="D174" s="57" t="n">
        <f aca="false">SUM(D175:D182)</f>
        <v>0</v>
      </c>
      <c r="E174" s="57" t="n">
        <f aca="false">SUM(E175:E182)</f>
        <v>0</v>
      </c>
      <c r="F174" s="58" t="n">
        <f aca="false">D174-E174</f>
        <v>0</v>
      </c>
    </row>
    <row r="175" customFormat="false" ht="12.75" hidden="false" customHeight="false" outlineLevel="0" collapsed="false">
      <c r="A175" s="60" t="n">
        <v>5163</v>
      </c>
      <c r="B175" s="61" t="n">
        <v>922100</v>
      </c>
      <c r="C175" s="62" t="s">
        <v>588</v>
      </c>
      <c r="D175" s="65"/>
      <c r="E175" s="65"/>
      <c r="F175" s="66" t="n">
        <f aca="false">D175-E175</f>
        <v>0</v>
      </c>
    </row>
    <row r="176" customFormat="false" ht="12.75" hidden="false" customHeight="false" outlineLevel="0" collapsed="false">
      <c r="A176" s="60" t="n">
        <v>5164</v>
      </c>
      <c r="B176" s="61" t="n">
        <v>922200</v>
      </c>
      <c r="C176" s="62" t="s">
        <v>589</v>
      </c>
      <c r="D176" s="65"/>
      <c r="E176" s="65"/>
      <c r="F176" s="66" t="n">
        <f aca="false">D176-E176</f>
        <v>0</v>
      </c>
    </row>
    <row r="177" customFormat="false" ht="12.75" hidden="false" customHeight="false" outlineLevel="0" collapsed="false">
      <c r="A177" s="60" t="n">
        <v>5165</v>
      </c>
      <c r="B177" s="61" t="n">
        <v>922300</v>
      </c>
      <c r="C177" s="62" t="s">
        <v>590</v>
      </c>
      <c r="D177" s="65"/>
      <c r="E177" s="65"/>
      <c r="F177" s="66" t="n">
        <f aca="false">D177-E177</f>
        <v>0</v>
      </c>
    </row>
    <row r="178" customFormat="false" ht="12.75" hidden="false" customHeight="false" outlineLevel="0" collapsed="false">
      <c r="A178" s="60" t="n">
        <v>5166</v>
      </c>
      <c r="B178" s="61" t="n">
        <v>922400</v>
      </c>
      <c r="C178" s="62" t="s">
        <v>591</v>
      </c>
      <c r="D178" s="65"/>
      <c r="E178" s="65"/>
      <c r="F178" s="66" t="n">
        <f aca="false">D178-E178</f>
        <v>0</v>
      </c>
    </row>
    <row r="179" customFormat="false" ht="25.5" hidden="false" customHeight="false" outlineLevel="0" collapsed="false">
      <c r="A179" s="60" t="n">
        <v>5167</v>
      </c>
      <c r="B179" s="61" t="n">
        <v>922500</v>
      </c>
      <c r="C179" s="62" t="s">
        <v>592</v>
      </c>
      <c r="D179" s="65"/>
      <c r="E179" s="65"/>
      <c r="F179" s="66" t="n">
        <f aca="false">D179-E179</f>
        <v>0</v>
      </c>
    </row>
    <row r="180" customFormat="false" ht="25.5" hidden="false" customHeight="false" outlineLevel="0" collapsed="false">
      <c r="A180" s="60" t="n">
        <v>5168</v>
      </c>
      <c r="B180" s="61" t="n">
        <v>922600</v>
      </c>
      <c r="C180" s="62" t="s">
        <v>593</v>
      </c>
      <c r="D180" s="65"/>
      <c r="E180" s="65"/>
      <c r="F180" s="66" t="n">
        <f aca="false">D180-E180</f>
        <v>0</v>
      </c>
    </row>
    <row r="181" customFormat="false" ht="12.75" hidden="false" customHeight="false" outlineLevel="0" collapsed="false">
      <c r="A181" s="60" t="n">
        <v>5169</v>
      </c>
      <c r="B181" s="61" t="n">
        <v>922700</v>
      </c>
      <c r="C181" s="62" t="s">
        <v>594</v>
      </c>
      <c r="D181" s="65"/>
      <c r="E181" s="65"/>
      <c r="F181" s="66" t="n">
        <f aca="false">D181-E181</f>
        <v>0</v>
      </c>
    </row>
    <row r="182" customFormat="false" ht="12.75" hidden="false" customHeight="false" outlineLevel="0" collapsed="false">
      <c r="A182" s="60" t="n">
        <v>5170</v>
      </c>
      <c r="B182" s="61" t="n">
        <v>922800</v>
      </c>
      <c r="C182" s="62" t="s">
        <v>595</v>
      </c>
      <c r="D182" s="65"/>
      <c r="E182" s="65"/>
      <c r="F182" s="66" t="n">
        <f aca="false">D182-E182</f>
        <v>0</v>
      </c>
    </row>
    <row r="183" customFormat="false" ht="13.5" hidden="false" customHeight="false" outlineLevel="0" collapsed="false">
      <c r="A183" s="69" t="n">
        <v>5171</v>
      </c>
      <c r="B183" s="70"/>
      <c r="C183" s="71" t="s">
        <v>596</v>
      </c>
      <c r="D183" s="72" t="n">
        <f aca="false">D13+D143</f>
        <v>923489</v>
      </c>
      <c r="E183" s="72" t="n">
        <f aca="false">E13+E143</f>
        <v>888036</v>
      </c>
      <c r="F183" s="73" t="n">
        <f aca="false">D183-E183</f>
        <v>35453</v>
      </c>
    </row>
    <row r="184" customFormat="false" ht="12.75" hidden="false" customHeight="false" outlineLevel="0" collapsed="false">
      <c r="A184" s="74"/>
      <c r="B184" s="75"/>
      <c r="C184" s="75"/>
      <c r="D184" s="76"/>
      <c r="E184" s="76"/>
      <c r="F184" s="76"/>
    </row>
    <row r="185" customFormat="false" ht="12.75" hidden="false" customHeight="false" outlineLevel="0" collapsed="false">
      <c r="A185" s="74"/>
      <c r="B185" s="75"/>
      <c r="C185" s="75"/>
      <c r="D185" s="76"/>
      <c r="E185" s="76"/>
      <c r="F185" s="76"/>
    </row>
    <row r="186" customFormat="false" ht="12.75" hidden="false" customHeight="false" outlineLevel="0" collapsed="false">
      <c r="A186" s="77" t="s">
        <v>597</v>
      </c>
      <c r="B186" s="75"/>
      <c r="C186" s="75"/>
      <c r="D186" s="76"/>
      <c r="E186" s="76"/>
      <c r="F186" s="76"/>
    </row>
    <row r="187" customFormat="false" ht="13.5" hidden="false" customHeight="false" outlineLevel="0" collapsed="false">
      <c r="A187" s="74"/>
      <c r="B187" s="75"/>
      <c r="C187" s="75"/>
      <c r="D187" s="76"/>
      <c r="E187" s="76"/>
      <c r="F187" s="45" t="s">
        <v>418</v>
      </c>
    </row>
    <row r="188" customFormat="false" ht="27" hidden="false" customHeight="true" outlineLevel="0" collapsed="false">
      <c r="A188" s="46" t="s">
        <v>419</v>
      </c>
      <c r="B188" s="47" t="s">
        <v>420</v>
      </c>
      <c r="C188" s="47" t="s">
        <v>421</v>
      </c>
      <c r="D188" s="47" t="s">
        <v>422</v>
      </c>
      <c r="E188" s="47" t="s">
        <v>423</v>
      </c>
      <c r="F188" s="48" t="s">
        <v>424</v>
      </c>
    </row>
    <row r="189" customFormat="false" ht="12.75" hidden="false" customHeight="false" outlineLevel="0" collapsed="false">
      <c r="A189" s="49" t="n">
        <v>1</v>
      </c>
      <c r="B189" s="50" t="n">
        <v>2</v>
      </c>
      <c r="C189" s="50" t="n">
        <v>3</v>
      </c>
      <c r="D189" s="51" t="n">
        <v>4</v>
      </c>
      <c r="E189" s="51" t="n">
        <v>5</v>
      </c>
      <c r="F189" s="52" t="s">
        <v>425</v>
      </c>
    </row>
    <row r="190" customFormat="false" ht="25.5" hidden="false" customHeight="false" outlineLevel="0" collapsed="false">
      <c r="A190" s="78" t="n">
        <v>5172</v>
      </c>
      <c r="B190" s="55"/>
      <c r="C190" s="56" t="s">
        <v>598</v>
      </c>
      <c r="D190" s="57" t="n">
        <f aca="false">D191+D359</f>
        <v>922789</v>
      </c>
      <c r="E190" s="57" t="n">
        <f aca="false">E191+E359</f>
        <v>888036</v>
      </c>
      <c r="F190" s="58" t="n">
        <f aca="false">D190-E190</f>
        <v>34753</v>
      </c>
    </row>
    <row r="191" customFormat="false" ht="25.5" hidden="false" customHeight="false" outlineLevel="0" collapsed="false">
      <c r="A191" s="78" t="n">
        <v>5173</v>
      </c>
      <c r="B191" s="55" t="n">
        <v>400000</v>
      </c>
      <c r="C191" s="56" t="s">
        <v>599</v>
      </c>
      <c r="D191" s="57" t="n">
        <f aca="false">D192+D214+D259+D274+D298+D311+D327+D342</f>
        <v>919289</v>
      </c>
      <c r="E191" s="57" t="n">
        <f aca="false">E192+E214+E259+E274+E298+E311+E327+E342</f>
        <v>888036</v>
      </c>
      <c r="F191" s="58" t="n">
        <f aca="false">D191-E191</f>
        <v>31253</v>
      </c>
    </row>
    <row r="192" customFormat="false" ht="25.5" hidden="false" customHeight="false" outlineLevel="0" collapsed="false">
      <c r="A192" s="78" t="n">
        <v>5174</v>
      </c>
      <c r="B192" s="55" t="n">
        <v>410000</v>
      </c>
      <c r="C192" s="56" t="s">
        <v>600</v>
      </c>
      <c r="D192" s="57" t="n">
        <f aca="false">D193+D195+D199+D201+D206+D208+D210+D212</f>
        <v>626657</v>
      </c>
      <c r="E192" s="57" t="n">
        <f aca="false">E193+E195+E199+E201+E206+E208+E210+E212</f>
        <v>612332</v>
      </c>
      <c r="F192" s="58" t="n">
        <f aca="false">D192-E192</f>
        <v>14325</v>
      </c>
    </row>
    <row r="193" customFormat="false" ht="26.25" hidden="false" customHeight="true" outlineLevel="0" collapsed="false">
      <c r="A193" s="78" t="n">
        <v>5175</v>
      </c>
      <c r="B193" s="55" t="n">
        <v>411000</v>
      </c>
      <c r="C193" s="56" t="s">
        <v>601</v>
      </c>
      <c r="D193" s="57" t="n">
        <f aca="false">D194</f>
        <v>507813</v>
      </c>
      <c r="E193" s="57" t="n">
        <f aca="false">E194</f>
        <v>496825</v>
      </c>
      <c r="F193" s="58" t="n">
        <f aca="false">D193-E193</f>
        <v>10988</v>
      </c>
    </row>
    <row r="194" customFormat="false" ht="12.75" hidden="false" customHeight="false" outlineLevel="0" collapsed="false">
      <c r="A194" s="79" t="n">
        <v>5176</v>
      </c>
      <c r="B194" s="61" t="n">
        <v>411100</v>
      </c>
      <c r="C194" s="62" t="s">
        <v>602</v>
      </c>
      <c r="D194" s="65" t="n">
        <v>507813</v>
      </c>
      <c r="E194" s="65" t="n">
        <v>496825</v>
      </c>
      <c r="F194" s="66" t="n">
        <f aca="false">D194-E194</f>
        <v>10988</v>
      </c>
    </row>
    <row r="195" customFormat="false" ht="25.5" hidden="false" customHeight="false" outlineLevel="0" collapsed="false">
      <c r="A195" s="78" t="n">
        <v>5177</v>
      </c>
      <c r="B195" s="55" t="n">
        <v>412000</v>
      </c>
      <c r="C195" s="56" t="s">
        <v>603</v>
      </c>
      <c r="D195" s="57" t="n">
        <f aca="false">SUM(D196:D198)</f>
        <v>89650</v>
      </c>
      <c r="E195" s="57" t="n">
        <f aca="false">SUM(E196:E198)</f>
        <v>87675</v>
      </c>
      <c r="F195" s="58" t="n">
        <f aca="false">D195-E195</f>
        <v>1975</v>
      </c>
    </row>
    <row r="196" customFormat="false" ht="12.75" hidden="false" customHeight="false" outlineLevel="0" collapsed="false">
      <c r="A196" s="79" t="n">
        <v>5178</v>
      </c>
      <c r="B196" s="61" t="n">
        <v>412100</v>
      </c>
      <c r="C196" s="62" t="s">
        <v>604</v>
      </c>
      <c r="D196" s="65" t="n">
        <v>60068</v>
      </c>
      <c r="E196" s="65" t="n">
        <v>58743</v>
      </c>
      <c r="F196" s="66" t="n">
        <f aca="false">D196-E196</f>
        <v>1325</v>
      </c>
    </row>
    <row r="197" customFormat="false" ht="12.75" hidden="false" customHeight="false" outlineLevel="0" collapsed="false">
      <c r="A197" s="79" t="n">
        <v>5179</v>
      </c>
      <c r="B197" s="61" t="n">
        <v>412200</v>
      </c>
      <c r="C197" s="62" t="s">
        <v>605</v>
      </c>
      <c r="D197" s="65" t="n">
        <v>25993</v>
      </c>
      <c r="E197" s="65" t="n">
        <v>25426</v>
      </c>
      <c r="F197" s="66" t="n">
        <f aca="false">D197-E197</f>
        <v>567</v>
      </c>
    </row>
    <row r="198" customFormat="false" ht="12.75" hidden="false" customHeight="false" outlineLevel="0" collapsed="false">
      <c r="A198" s="79" t="n">
        <v>5180</v>
      </c>
      <c r="B198" s="61" t="n">
        <v>412300</v>
      </c>
      <c r="C198" s="62" t="s">
        <v>606</v>
      </c>
      <c r="D198" s="65" t="n">
        <v>3589</v>
      </c>
      <c r="E198" s="65" t="n">
        <v>3506</v>
      </c>
      <c r="F198" s="66" t="n">
        <f aca="false">D198-E198</f>
        <v>83</v>
      </c>
    </row>
    <row r="199" customFormat="false" ht="12.75" hidden="false" customHeight="false" outlineLevel="0" collapsed="false">
      <c r="A199" s="78" t="n">
        <v>5181</v>
      </c>
      <c r="B199" s="55" t="n">
        <v>413000</v>
      </c>
      <c r="C199" s="56" t="s">
        <v>607</v>
      </c>
      <c r="D199" s="57" t="n">
        <f aca="false">D200</f>
        <v>240</v>
      </c>
      <c r="E199" s="57" t="n">
        <f aca="false">E200</f>
        <v>0</v>
      </c>
      <c r="F199" s="58" t="n">
        <f aca="false">D199-E199</f>
        <v>240</v>
      </c>
    </row>
    <row r="200" customFormat="false" ht="12.75" hidden="false" customHeight="false" outlineLevel="0" collapsed="false">
      <c r="A200" s="79" t="n">
        <v>5182</v>
      </c>
      <c r="B200" s="61" t="n">
        <v>413100</v>
      </c>
      <c r="C200" s="62" t="s">
        <v>608</v>
      </c>
      <c r="D200" s="65" t="n">
        <v>240</v>
      </c>
      <c r="E200" s="65"/>
      <c r="F200" s="66" t="n">
        <f aca="false">D200-E200</f>
        <v>240</v>
      </c>
    </row>
    <row r="201" customFormat="false" ht="12.75" hidden="false" customHeight="false" outlineLevel="0" collapsed="false">
      <c r="A201" s="78" t="n">
        <v>5183</v>
      </c>
      <c r="B201" s="55" t="n">
        <v>414000</v>
      </c>
      <c r="C201" s="56" t="s">
        <v>609</v>
      </c>
      <c r="D201" s="57" t="n">
        <f aca="false">SUM(D202:D205)</f>
        <v>2242</v>
      </c>
      <c r="E201" s="57" t="n">
        <f aca="false">SUM(E202:E205)</f>
        <v>2020</v>
      </c>
      <c r="F201" s="58" t="n">
        <f aca="false">D201-E201</f>
        <v>222</v>
      </c>
    </row>
    <row r="202" customFormat="false" ht="12.75" hidden="false" customHeight="false" outlineLevel="0" collapsed="false">
      <c r="A202" s="79" t="n">
        <v>5184</v>
      </c>
      <c r="B202" s="61" t="n">
        <v>414100</v>
      </c>
      <c r="C202" s="62" t="s">
        <v>610</v>
      </c>
      <c r="D202" s="65" t="n">
        <v>90</v>
      </c>
      <c r="E202" s="65"/>
      <c r="F202" s="66" t="n">
        <f aca="false">D202-E202</f>
        <v>90</v>
      </c>
    </row>
    <row r="203" customFormat="false" ht="12.75" hidden="false" customHeight="false" outlineLevel="0" collapsed="false">
      <c r="A203" s="79" t="n">
        <v>5185</v>
      </c>
      <c r="B203" s="61" t="n">
        <v>414200</v>
      </c>
      <c r="C203" s="62" t="s">
        <v>611</v>
      </c>
      <c r="D203" s="65"/>
      <c r="E203" s="65"/>
      <c r="F203" s="66" t="n">
        <f aca="false">D203-E203</f>
        <v>0</v>
      </c>
    </row>
    <row r="204" customFormat="false" ht="12.75" hidden="false" customHeight="false" outlineLevel="0" collapsed="false">
      <c r="A204" s="79" t="n">
        <v>5186</v>
      </c>
      <c r="B204" s="61" t="n">
        <v>414300</v>
      </c>
      <c r="C204" s="62" t="s">
        <v>612</v>
      </c>
      <c r="D204" s="65" t="n">
        <v>2152</v>
      </c>
      <c r="E204" s="65" t="n">
        <v>2020</v>
      </c>
      <c r="F204" s="66" t="n">
        <f aca="false">D204-E204</f>
        <v>132</v>
      </c>
    </row>
    <row r="205" customFormat="false" ht="25.5" hidden="false" customHeight="false" outlineLevel="0" collapsed="false">
      <c r="A205" s="79" t="n">
        <v>5187</v>
      </c>
      <c r="B205" s="61" t="n">
        <v>414400</v>
      </c>
      <c r="C205" s="62" t="s">
        <v>613</v>
      </c>
      <c r="D205" s="65"/>
      <c r="E205" s="65"/>
      <c r="F205" s="66" t="n">
        <f aca="false">D205-E205</f>
        <v>0</v>
      </c>
    </row>
    <row r="206" customFormat="false" ht="12.75" hidden="false" customHeight="false" outlineLevel="0" collapsed="false">
      <c r="A206" s="78" t="n">
        <v>5188</v>
      </c>
      <c r="B206" s="55" t="n">
        <v>415000</v>
      </c>
      <c r="C206" s="56" t="s">
        <v>614</v>
      </c>
      <c r="D206" s="57" t="n">
        <f aca="false">D207</f>
        <v>20192</v>
      </c>
      <c r="E206" s="57" t="n">
        <f aca="false">E207</f>
        <v>19292</v>
      </c>
      <c r="F206" s="58" t="n">
        <f aca="false">D206-E206</f>
        <v>900</v>
      </c>
    </row>
    <row r="207" customFormat="false" ht="12.75" hidden="false" customHeight="false" outlineLevel="0" collapsed="false">
      <c r="A207" s="79" t="n">
        <v>5189</v>
      </c>
      <c r="B207" s="61" t="n">
        <v>415100</v>
      </c>
      <c r="C207" s="62" t="s">
        <v>615</v>
      </c>
      <c r="D207" s="65" t="n">
        <v>20192</v>
      </c>
      <c r="E207" s="65" t="n">
        <v>19292</v>
      </c>
      <c r="F207" s="66" t="n">
        <f aca="false">D207-E207</f>
        <v>900</v>
      </c>
    </row>
    <row r="208" customFormat="false" ht="25.5" hidden="false" customHeight="false" outlineLevel="0" collapsed="false">
      <c r="A208" s="78" t="n">
        <v>5190</v>
      </c>
      <c r="B208" s="55" t="n">
        <v>416000</v>
      </c>
      <c r="C208" s="56" t="s">
        <v>616</v>
      </c>
      <c r="D208" s="80" t="n">
        <f aca="false">D209</f>
        <v>6520</v>
      </c>
      <c r="E208" s="80" t="n">
        <f aca="false">E209</f>
        <v>6520</v>
      </c>
      <c r="F208" s="81" t="n">
        <f aca="false">D208-E208</f>
        <v>0</v>
      </c>
    </row>
    <row r="209" customFormat="false" ht="12.75" hidden="false" customHeight="false" outlineLevel="0" collapsed="false">
      <c r="A209" s="79" t="n">
        <v>5191</v>
      </c>
      <c r="B209" s="61" t="n">
        <v>416100</v>
      </c>
      <c r="C209" s="62" t="s">
        <v>617</v>
      </c>
      <c r="D209" s="65" t="n">
        <v>6520</v>
      </c>
      <c r="E209" s="65" t="n">
        <v>6520</v>
      </c>
      <c r="F209" s="66" t="n">
        <f aca="false">D209-E209</f>
        <v>0</v>
      </c>
    </row>
    <row r="210" customFormat="false" ht="12.75" hidden="false" customHeight="false" outlineLevel="0" collapsed="false">
      <c r="A210" s="78" t="n">
        <v>5192</v>
      </c>
      <c r="B210" s="55" t="n">
        <v>417000</v>
      </c>
      <c r="C210" s="56" t="s">
        <v>618</v>
      </c>
      <c r="D210" s="57" t="n">
        <f aca="false">D211</f>
        <v>0</v>
      </c>
      <c r="E210" s="57" t="n">
        <f aca="false">E211</f>
        <v>0</v>
      </c>
      <c r="F210" s="58" t="n">
        <f aca="false">D210-E210</f>
        <v>0</v>
      </c>
    </row>
    <row r="211" customFormat="false" ht="12.75" hidden="false" customHeight="false" outlineLevel="0" collapsed="false">
      <c r="A211" s="79" t="n">
        <v>5193</v>
      </c>
      <c r="B211" s="61" t="n">
        <v>417100</v>
      </c>
      <c r="C211" s="62" t="s">
        <v>619</v>
      </c>
      <c r="D211" s="65"/>
      <c r="E211" s="65"/>
      <c r="F211" s="66" t="n">
        <f aca="false">D211-E211</f>
        <v>0</v>
      </c>
    </row>
    <row r="212" customFormat="false" ht="12.75" hidden="false" customHeight="false" outlineLevel="0" collapsed="false">
      <c r="A212" s="78" t="n">
        <v>5194</v>
      </c>
      <c r="B212" s="55" t="n">
        <v>418000</v>
      </c>
      <c r="C212" s="56" t="s">
        <v>620</v>
      </c>
      <c r="D212" s="57" t="n">
        <f aca="false">D213</f>
        <v>0</v>
      </c>
      <c r="E212" s="57" t="n">
        <f aca="false">E213</f>
        <v>0</v>
      </c>
      <c r="F212" s="58" t="n">
        <f aca="false">D212-E212</f>
        <v>0</v>
      </c>
    </row>
    <row r="213" customFormat="false" ht="12.75" hidden="false" customHeight="false" outlineLevel="0" collapsed="false">
      <c r="A213" s="79" t="n">
        <v>5195</v>
      </c>
      <c r="B213" s="61" t="n">
        <v>418100</v>
      </c>
      <c r="C213" s="62" t="s">
        <v>621</v>
      </c>
      <c r="D213" s="65"/>
      <c r="E213" s="65"/>
      <c r="F213" s="66" t="n">
        <f aca="false">D213-E213</f>
        <v>0</v>
      </c>
    </row>
    <row r="214" customFormat="false" ht="25.5" hidden="false" customHeight="false" outlineLevel="0" collapsed="false">
      <c r="A214" s="78" t="n">
        <v>5196</v>
      </c>
      <c r="B214" s="55" t="n">
        <v>420000</v>
      </c>
      <c r="C214" s="56" t="s">
        <v>622</v>
      </c>
      <c r="D214" s="57" t="n">
        <f aca="false">D215+D223+D229+D238+D246+D249</f>
        <v>290310</v>
      </c>
      <c r="E214" s="57" t="n">
        <f aca="false">E215+E223+E229+E238+E246+E249</f>
        <v>275557</v>
      </c>
      <c r="F214" s="58" t="n">
        <f aca="false">D214-E214</f>
        <v>14753</v>
      </c>
    </row>
    <row r="215" customFormat="false" ht="12.75" hidden="false" customHeight="false" outlineLevel="0" collapsed="false">
      <c r="A215" s="78" t="n">
        <v>5197</v>
      </c>
      <c r="B215" s="55" t="n">
        <v>421000</v>
      </c>
      <c r="C215" s="56" t="s">
        <v>623</v>
      </c>
      <c r="D215" s="57" t="n">
        <f aca="false">SUM(D216:D222)</f>
        <v>60183</v>
      </c>
      <c r="E215" s="57" t="n">
        <f aca="false">SUM(E216:E222)</f>
        <v>49627</v>
      </c>
      <c r="F215" s="58" t="n">
        <f aca="false">D215-E215</f>
        <v>10556</v>
      </c>
    </row>
    <row r="216" customFormat="false" ht="12.75" hidden="false" customHeight="false" outlineLevel="0" collapsed="false">
      <c r="A216" s="79" t="n">
        <v>5198</v>
      </c>
      <c r="B216" s="61" t="n">
        <v>421100</v>
      </c>
      <c r="C216" s="62" t="s">
        <v>624</v>
      </c>
      <c r="D216" s="65" t="n">
        <v>1050</v>
      </c>
      <c r="E216" s="65" t="n">
        <v>1000</v>
      </c>
      <c r="F216" s="66" t="n">
        <f aca="false">D216-E216</f>
        <v>50</v>
      </c>
    </row>
    <row r="217" customFormat="false" ht="12.75" hidden="false" customHeight="false" outlineLevel="0" collapsed="false">
      <c r="A217" s="79" t="n">
        <v>5199</v>
      </c>
      <c r="B217" s="61" t="n">
        <v>421200</v>
      </c>
      <c r="C217" s="62" t="s">
        <v>625</v>
      </c>
      <c r="D217" s="65" t="n">
        <v>43901</v>
      </c>
      <c r="E217" s="65" t="n">
        <v>33635</v>
      </c>
      <c r="F217" s="66" t="n">
        <f aca="false">D217-E217</f>
        <v>10266</v>
      </c>
    </row>
    <row r="218" customFormat="false" ht="12.75" hidden="false" customHeight="false" outlineLevel="0" collapsed="false">
      <c r="A218" s="79" t="n">
        <v>5200</v>
      </c>
      <c r="B218" s="61" t="n">
        <v>421300</v>
      </c>
      <c r="C218" s="62" t="s">
        <v>626</v>
      </c>
      <c r="D218" s="65" t="n">
        <v>10282</v>
      </c>
      <c r="E218" s="65" t="n">
        <v>10282</v>
      </c>
      <c r="F218" s="66" t="n">
        <f aca="false">D218-E218</f>
        <v>0</v>
      </c>
    </row>
    <row r="219" customFormat="false" ht="12.75" hidden="false" customHeight="false" outlineLevel="0" collapsed="false">
      <c r="A219" s="79" t="n">
        <v>5201</v>
      </c>
      <c r="B219" s="61" t="n">
        <v>421400</v>
      </c>
      <c r="C219" s="62" t="s">
        <v>627</v>
      </c>
      <c r="D219" s="65" t="n">
        <v>1650</v>
      </c>
      <c r="E219" s="65" t="n">
        <v>1410</v>
      </c>
      <c r="F219" s="66" t="n">
        <f aca="false">D219-E219</f>
        <v>240</v>
      </c>
    </row>
    <row r="220" customFormat="false" ht="12.75" hidden="false" customHeight="false" outlineLevel="0" collapsed="false">
      <c r="A220" s="79" t="n">
        <v>5202</v>
      </c>
      <c r="B220" s="61" t="n">
        <v>421500</v>
      </c>
      <c r="C220" s="62" t="s">
        <v>628</v>
      </c>
      <c r="D220" s="65" t="n">
        <v>3300</v>
      </c>
      <c r="E220" s="65" t="n">
        <v>3300</v>
      </c>
      <c r="F220" s="66" t="n">
        <f aca="false">D220-E220</f>
        <v>0</v>
      </c>
    </row>
    <row r="221" customFormat="false" ht="12.75" hidden="false" customHeight="false" outlineLevel="0" collapsed="false">
      <c r="A221" s="79" t="n">
        <v>5203</v>
      </c>
      <c r="B221" s="61" t="n">
        <v>421600</v>
      </c>
      <c r="C221" s="62" t="s">
        <v>629</v>
      </c>
      <c r="D221" s="65"/>
      <c r="E221" s="65"/>
      <c r="F221" s="66" t="n">
        <f aca="false">D221-E221</f>
        <v>0</v>
      </c>
    </row>
    <row r="222" customFormat="false" ht="12.75" hidden="false" customHeight="false" outlineLevel="0" collapsed="false">
      <c r="A222" s="79" t="n">
        <v>5204</v>
      </c>
      <c r="B222" s="61" t="n">
        <v>421900</v>
      </c>
      <c r="C222" s="62" t="s">
        <v>630</v>
      </c>
      <c r="D222" s="65"/>
      <c r="E222" s="65"/>
      <c r="F222" s="66" t="n">
        <f aca="false">D222-E222</f>
        <v>0</v>
      </c>
    </row>
    <row r="223" customFormat="false" ht="12.75" hidden="false" customHeight="false" outlineLevel="0" collapsed="false">
      <c r="A223" s="78" t="n">
        <v>5205</v>
      </c>
      <c r="B223" s="55" t="n">
        <v>422000</v>
      </c>
      <c r="C223" s="56" t="s">
        <v>631</v>
      </c>
      <c r="D223" s="57" t="n">
        <f aca="false">SUM(D224:D228)</f>
        <v>920</v>
      </c>
      <c r="E223" s="57" t="n">
        <f aca="false">SUM(E224:E228)</f>
        <v>750</v>
      </c>
      <c r="F223" s="58" t="n">
        <f aca="false">D223-E223</f>
        <v>170</v>
      </c>
    </row>
    <row r="224" customFormat="false" ht="12.75" hidden="false" customHeight="false" outlineLevel="0" collapsed="false">
      <c r="A224" s="79" t="n">
        <v>5206</v>
      </c>
      <c r="B224" s="61" t="n">
        <v>422100</v>
      </c>
      <c r="C224" s="62" t="s">
        <v>632</v>
      </c>
      <c r="D224" s="65" t="n">
        <v>170</v>
      </c>
      <c r="E224" s="65"/>
      <c r="F224" s="66" t="n">
        <f aca="false">D224-E224</f>
        <v>170</v>
      </c>
    </row>
    <row r="225" customFormat="false" ht="12.75" hidden="false" customHeight="false" outlineLevel="0" collapsed="false">
      <c r="A225" s="79" t="n">
        <v>5207</v>
      </c>
      <c r="B225" s="61" t="n">
        <v>422200</v>
      </c>
      <c r="C225" s="62" t="s">
        <v>633</v>
      </c>
      <c r="D225" s="65"/>
      <c r="E225" s="65"/>
      <c r="F225" s="66" t="n">
        <f aca="false">D225-E225</f>
        <v>0</v>
      </c>
    </row>
    <row r="226" customFormat="false" ht="12.75" hidden="false" customHeight="false" outlineLevel="0" collapsed="false">
      <c r="A226" s="79" t="n">
        <v>5208</v>
      </c>
      <c r="B226" s="61" t="n">
        <v>422300</v>
      </c>
      <c r="C226" s="62" t="s">
        <v>634</v>
      </c>
      <c r="D226" s="65" t="n">
        <v>750</v>
      </c>
      <c r="E226" s="65" t="n">
        <v>750</v>
      </c>
      <c r="F226" s="66" t="n">
        <f aca="false">D226-E226</f>
        <v>0</v>
      </c>
    </row>
    <row r="227" customFormat="false" ht="12.75" hidden="false" customHeight="false" outlineLevel="0" collapsed="false">
      <c r="A227" s="79" t="n">
        <v>5209</v>
      </c>
      <c r="B227" s="61" t="n">
        <v>422400</v>
      </c>
      <c r="C227" s="62" t="s">
        <v>635</v>
      </c>
      <c r="D227" s="65"/>
      <c r="E227" s="65"/>
      <c r="F227" s="66" t="n">
        <f aca="false">D227-E227</f>
        <v>0</v>
      </c>
    </row>
    <row r="228" customFormat="false" ht="12.75" hidden="false" customHeight="false" outlineLevel="0" collapsed="false">
      <c r="A228" s="79" t="n">
        <v>5210</v>
      </c>
      <c r="B228" s="61" t="n">
        <v>422900</v>
      </c>
      <c r="C228" s="62" t="s">
        <v>636</v>
      </c>
      <c r="D228" s="65"/>
      <c r="E228" s="65"/>
      <c r="F228" s="66" t="n">
        <f aca="false">D228-E228</f>
        <v>0</v>
      </c>
    </row>
    <row r="229" customFormat="false" ht="12.75" hidden="false" customHeight="false" outlineLevel="0" collapsed="false">
      <c r="A229" s="78" t="n">
        <v>5211</v>
      </c>
      <c r="B229" s="55" t="n">
        <v>423000</v>
      </c>
      <c r="C229" s="56" t="s">
        <v>637</v>
      </c>
      <c r="D229" s="57" t="n">
        <f aca="false">SUM(D230:D237)</f>
        <v>9360</v>
      </c>
      <c r="E229" s="57" t="n">
        <f aca="false">SUM(E230:E237)</f>
        <v>5933</v>
      </c>
      <c r="F229" s="58" t="n">
        <f aca="false">D229-E229</f>
        <v>3427</v>
      </c>
    </row>
    <row r="230" customFormat="false" ht="12.75" hidden="false" customHeight="false" outlineLevel="0" collapsed="false">
      <c r="A230" s="79" t="n">
        <v>5212</v>
      </c>
      <c r="B230" s="61" t="n">
        <v>423100</v>
      </c>
      <c r="C230" s="62" t="s">
        <v>638</v>
      </c>
      <c r="D230" s="65" t="n">
        <v>900</v>
      </c>
      <c r="E230" s="65"/>
      <c r="F230" s="66" t="n">
        <f aca="false">D230-E230</f>
        <v>900</v>
      </c>
    </row>
    <row r="231" customFormat="false" ht="12.75" hidden="false" customHeight="false" outlineLevel="0" collapsed="false">
      <c r="A231" s="79" t="n">
        <v>5213</v>
      </c>
      <c r="B231" s="61" t="n">
        <v>423200</v>
      </c>
      <c r="C231" s="62" t="s">
        <v>639</v>
      </c>
      <c r="D231" s="65" t="n">
        <v>2490</v>
      </c>
      <c r="E231" s="65" t="n">
        <v>2490</v>
      </c>
      <c r="F231" s="66" t="n">
        <f aca="false">D231-E231</f>
        <v>0</v>
      </c>
    </row>
    <row r="232" customFormat="false" ht="12.75" hidden="false" customHeight="false" outlineLevel="0" collapsed="false">
      <c r="A232" s="79" t="n">
        <v>5214</v>
      </c>
      <c r="B232" s="61" t="n">
        <v>423300</v>
      </c>
      <c r="C232" s="62" t="s">
        <v>640</v>
      </c>
      <c r="D232" s="65" t="n">
        <v>4000</v>
      </c>
      <c r="E232" s="65" t="n">
        <v>3443</v>
      </c>
      <c r="F232" s="66" t="n">
        <f aca="false">D232-E232</f>
        <v>557</v>
      </c>
    </row>
    <row r="233" customFormat="false" ht="12.75" hidden="false" customHeight="false" outlineLevel="0" collapsed="false">
      <c r="A233" s="79" t="n">
        <v>5215</v>
      </c>
      <c r="B233" s="61" t="n">
        <v>423400</v>
      </c>
      <c r="C233" s="62" t="s">
        <v>641</v>
      </c>
      <c r="D233" s="65" t="n">
        <v>300</v>
      </c>
      <c r="E233" s="65"/>
      <c r="F233" s="66" t="n">
        <f aca="false">D233-E233</f>
        <v>300</v>
      </c>
    </row>
    <row r="234" customFormat="false" ht="12.75" hidden="false" customHeight="false" outlineLevel="0" collapsed="false">
      <c r="A234" s="79" t="n">
        <v>5216</v>
      </c>
      <c r="B234" s="61" t="n">
        <v>423500</v>
      </c>
      <c r="C234" s="62" t="s">
        <v>642</v>
      </c>
      <c r="D234" s="65" t="n">
        <v>620</v>
      </c>
      <c r="E234" s="65"/>
      <c r="F234" s="66" t="n">
        <f aca="false">D234-E234</f>
        <v>620</v>
      </c>
    </row>
    <row r="235" customFormat="false" ht="12.75" hidden="false" customHeight="false" outlineLevel="0" collapsed="false">
      <c r="A235" s="79" t="n">
        <v>5217</v>
      </c>
      <c r="B235" s="61" t="n">
        <v>423600</v>
      </c>
      <c r="C235" s="62" t="s">
        <v>643</v>
      </c>
      <c r="D235" s="65"/>
      <c r="E235" s="65"/>
      <c r="F235" s="66" t="n">
        <f aca="false">D235-E235</f>
        <v>0</v>
      </c>
    </row>
    <row r="236" customFormat="false" ht="12.75" hidden="false" customHeight="false" outlineLevel="0" collapsed="false">
      <c r="A236" s="79" t="n">
        <v>5218</v>
      </c>
      <c r="B236" s="61" t="n">
        <v>423700</v>
      </c>
      <c r="C236" s="62" t="s">
        <v>644</v>
      </c>
      <c r="D236" s="65" t="n">
        <v>1000</v>
      </c>
      <c r="E236" s="65"/>
      <c r="F236" s="66" t="n">
        <f aca="false">D236-E236</f>
        <v>1000</v>
      </c>
    </row>
    <row r="237" customFormat="false" ht="12.75" hidden="false" customHeight="false" outlineLevel="0" collapsed="false">
      <c r="A237" s="79" t="n">
        <v>5219</v>
      </c>
      <c r="B237" s="61" t="n">
        <v>423900</v>
      </c>
      <c r="C237" s="62" t="s">
        <v>645</v>
      </c>
      <c r="D237" s="65" t="n">
        <v>50</v>
      </c>
      <c r="E237" s="65"/>
      <c r="F237" s="66" t="n">
        <f aca="false">D237-E237</f>
        <v>50</v>
      </c>
    </row>
    <row r="238" customFormat="false" ht="12.75" hidden="false" customHeight="false" outlineLevel="0" collapsed="false">
      <c r="A238" s="78" t="n">
        <v>5220</v>
      </c>
      <c r="B238" s="55" t="n">
        <v>424000</v>
      </c>
      <c r="C238" s="56" t="s">
        <v>646</v>
      </c>
      <c r="D238" s="57" t="n">
        <f aca="false">SUM(D239:D245)</f>
        <v>700</v>
      </c>
      <c r="E238" s="57" t="n">
        <f aca="false">SUM(E239:E245)</f>
        <v>700</v>
      </c>
      <c r="F238" s="58" t="n">
        <f aca="false">D238-E238</f>
        <v>0</v>
      </c>
    </row>
    <row r="239" customFormat="false" ht="12.75" hidden="false" customHeight="false" outlineLevel="0" collapsed="false">
      <c r="A239" s="79" t="n">
        <v>5221</v>
      </c>
      <c r="B239" s="61" t="n">
        <v>424100</v>
      </c>
      <c r="C239" s="62" t="s">
        <v>647</v>
      </c>
      <c r="D239" s="65"/>
      <c r="E239" s="65"/>
      <c r="F239" s="66" t="n">
        <f aca="false">D239-E239</f>
        <v>0</v>
      </c>
    </row>
    <row r="240" customFormat="false" ht="12.75" hidden="false" customHeight="false" outlineLevel="0" collapsed="false">
      <c r="A240" s="79" t="n">
        <v>5222</v>
      </c>
      <c r="B240" s="61" t="n">
        <v>424200</v>
      </c>
      <c r="C240" s="62" t="s">
        <v>648</v>
      </c>
      <c r="D240" s="65"/>
      <c r="E240" s="65"/>
      <c r="F240" s="66" t="n">
        <f aca="false">D240-E240</f>
        <v>0</v>
      </c>
    </row>
    <row r="241" customFormat="false" ht="12.75" hidden="false" customHeight="false" outlineLevel="0" collapsed="false">
      <c r="A241" s="79" t="n">
        <v>5223</v>
      </c>
      <c r="B241" s="61" t="n">
        <v>424300</v>
      </c>
      <c r="C241" s="62" t="s">
        <v>649</v>
      </c>
      <c r="D241" s="65" t="n">
        <v>700</v>
      </c>
      <c r="E241" s="65" t="n">
        <v>700</v>
      </c>
      <c r="F241" s="66" t="n">
        <f aca="false">D241-E241</f>
        <v>0</v>
      </c>
    </row>
    <row r="242" customFormat="false" ht="12.75" hidden="false" customHeight="false" outlineLevel="0" collapsed="false">
      <c r="A242" s="79" t="n">
        <v>5224</v>
      </c>
      <c r="B242" s="61" t="n">
        <v>424400</v>
      </c>
      <c r="C242" s="62" t="s">
        <v>650</v>
      </c>
      <c r="D242" s="65"/>
      <c r="E242" s="65"/>
      <c r="F242" s="66" t="n">
        <f aca="false">D242-E242</f>
        <v>0</v>
      </c>
    </row>
    <row r="243" customFormat="false" ht="12.75" hidden="false" customHeight="false" outlineLevel="0" collapsed="false">
      <c r="A243" s="79" t="n">
        <v>5225</v>
      </c>
      <c r="B243" s="61" t="n">
        <v>424500</v>
      </c>
      <c r="C243" s="62" t="s">
        <v>651</v>
      </c>
      <c r="D243" s="65"/>
      <c r="E243" s="65"/>
      <c r="F243" s="66" t="n">
        <f aca="false">D243-E243</f>
        <v>0</v>
      </c>
    </row>
    <row r="244" customFormat="false" ht="12.75" hidden="false" customHeight="false" outlineLevel="0" collapsed="false">
      <c r="A244" s="79" t="n">
        <v>5226</v>
      </c>
      <c r="B244" s="61" t="n">
        <v>424600</v>
      </c>
      <c r="C244" s="62" t="s">
        <v>652</v>
      </c>
      <c r="D244" s="65"/>
      <c r="E244" s="65"/>
      <c r="F244" s="66" t="n">
        <f aca="false">D244-E244</f>
        <v>0</v>
      </c>
    </row>
    <row r="245" customFormat="false" ht="12.75" hidden="false" customHeight="false" outlineLevel="0" collapsed="false">
      <c r="A245" s="79" t="n">
        <v>5227</v>
      </c>
      <c r="B245" s="61" t="n">
        <v>424900</v>
      </c>
      <c r="C245" s="62" t="s">
        <v>653</v>
      </c>
      <c r="D245" s="65"/>
      <c r="E245" s="65"/>
      <c r="F245" s="66" t="n">
        <f aca="false">D245-E245</f>
        <v>0</v>
      </c>
    </row>
    <row r="246" customFormat="false" ht="12.75" hidden="false" customHeight="false" outlineLevel="0" collapsed="false">
      <c r="A246" s="78" t="n">
        <v>5228</v>
      </c>
      <c r="B246" s="55" t="n">
        <v>425000</v>
      </c>
      <c r="C246" s="56" t="s">
        <v>654</v>
      </c>
      <c r="D246" s="57" t="n">
        <f aca="false">D247+D248</f>
        <v>7500</v>
      </c>
      <c r="E246" s="57" t="n">
        <f aca="false">E247+E248</f>
        <v>7500</v>
      </c>
      <c r="F246" s="58" t="n">
        <f aca="false">D246-E246</f>
        <v>0</v>
      </c>
    </row>
    <row r="247" customFormat="false" ht="12.75" hidden="false" customHeight="false" outlineLevel="0" collapsed="false">
      <c r="A247" s="79" t="n">
        <v>5229</v>
      </c>
      <c r="B247" s="61" t="n">
        <v>425100</v>
      </c>
      <c r="C247" s="62" t="s">
        <v>655</v>
      </c>
      <c r="D247" s="65" t="n">
        <v>500</v>
      </c>
      <c r="E247" s="65" t="n">
        <v>500</v>
      </c>
      <c r="F247" s="66" t="n">
        <f aca="false">D247-E247</f>
        <v>0</v>
      </c>
    </row>
    <row r="248" customFormat="false" ht="12.75" hidden="false" customHeight="false" outlineLevel="0" collapsed="false">
      <c r="A248" s="79" t="n">
        <v>5230</v>
      </c>
      <c r="B248" s="61" t="n">
        <v>425200</v>
      </c>
      <c r="C248" s="62" t="s">
        <v>656</v>
      </c>
      <c r="D248" s="65" t="n">
        <v>7000</v>
      </c>
      <c r="E248" s="65" t="n">
        <v>7000</v>
      </c>
      <c r="F248" s="66" t="n">
        <f aca="false">D248-E248</f>
        <v>0</v>
      </c>
    </row>
    <row r="249" customFormat="false" ht="12.75" hidden="false" customHeight="false" outlineLevel="0" collapsed="false">
      <c r="A249" s="78" t="n">
        <v>5231</v>
      </c>
      <c r="B249" s="55" t="n">
        <v>426000</v>
      </c>
      <c r="C249" s="56" t="s">
        <v>657</v>
      </c>
      <c r="D249" s="57" t="n">
        <f aca="false">SUM(D250:D258)</f>
        <v>211647</v>
      </c>
      <c r="E249" s="57" t="n">
        <f aca="false">SUM(E250:E258)</f>
        <v>211047</v>
      </c>
      <c r="F249" s="58" t="n">
        <f aca="false">D249-E249</f>
        <v>600</v>
      </c>
    </row>
    <row r="250" customFormat="false" ht="12.75" hidden="false" customHeight="false" outlineLevel="0" collapsed="false">
      <c r="A250" s="79" t="n">
        <v>5232</v>
      </c>
      <c r="B250" s="61" t="n">
        <v>426100</v>
      </c>
      <c r="C250" s="62" t="s">
        <v>658</v>
      </c>
      <c r="D250" s="65" t="n">
        <v>5400</v>
      </c>
      <c r="E250" s="65" t="n">
        <v>5400</v>
      </c>
      <c r="F250" s="66" t="n">
        <f aca="false">D250-E250</f>
        <v>0</v>
      </c>
    </row>
    <row r="251" customFormat="false" ht="12.75" hidden="false" customHeight="false" outlineLevel="0" collapsed="false">
      <c r="A251" s="79" t="n">
        <v>5233</v>
      </c>
      <c r="B251" s="61" t="n">
        <v>426200</v>
      </c>
      <c r="C251" s="62" t="s">
        <v>659</v>
      </c>
      <c r="D251" s="65"/>
      <c r="E251" s="65"/>
      <c r="F251" s="66" t="n">
        <f aca="false">D251-E251</f>
        <v>0</v>
      </c>
    </row>
    <row r="252" customFormat="false" ht="12.75" hidden="false" customHeight="false" outlineLevel="0" collapsed="false">
      <c r="A252" s="79" t="n">
        <v>5234</v>
      </c>
      <c r="B252" s="61" t="n">
        <v>426300</v>
      </c>
      <c r="C252" s="62" t="s">
        <v>660</v>
      </c>
      <c r="D252" s="65"/>
      <c r="E252" s="65"/>
      <c r="F252" s="66" t="n">
        <f aca="false">D252-E252</f>
        <v>0</v>
      </c>
    </row>
    <row r="253" customFormat="false" ht="12.75" hidden="false" customHeight="false" outlineLevel="0" collapsed="false">
      <c r="A253" s="79" t="n">
        <v>5235</v>
      </c>
      <c r="B253" s="61" t="n">
        <v>426400</v>
      </c>
      <c r="C253" s="62" t="s">
        <v>661</v>
      </c>
      <c r="D253" s="67" t="n">
        <v>7600</v>
      </c>
      <c r="E253" s="67" t="n">
        <v>7000</v>
      </c>
      <c r="F253" s="68" t="n">
        <f aca="false">D253-E253</f>
        <v>600</v>
      </c>
    </row>
    <row r="254" customFormat="false" ht="12.75" hidden="false" customHeight="false" outlineLevel="0" collapsed="false">
      <c r="A254" s="79" t="n">
        <v>5236</v>
      </c>
      <c r="B254" s="61" t="n">
        <v>426500</v>
      </c>
      <c r="C254" s="62" t="s">
        <v>662</v>
      </c>
      <c r="D254" s="65" t="n">
        <v>1300</v>
      </c>
      <c r="E254" s="65" t="n">
        <v>1300</v>
      </c>
      <c r="F254" s="66" t="n">
        <f aca="false">D254-E254</f>
        <v>0</v>
      </c>
    </row>
    <row r="255" customFormat="false" ht="12.75" hidden="false" customHeight="false" outlineLevel="0" collapsed="false">
      <c r="A255" s="79" t="n">
        <v>5237</v>
      </c>
      <c r="B255" s="61" t="n">
        <v>426600</v>
      </c>
      <c r="C255" s="62" t="s">
        <v>663</v>
      </c>
      <c r="D255" s="65"/>
      <c r="E255" s="65"/>
      <c r="F255" s="66" t="n">
        <f aca="false">D255-E255</f>
        <v>0</v>
      </c>
    </row>
    <row r="256" customFormat="false" ht="12.75" hidden="false" customHeight="false" outlineLevel="0" collapsed="false">
      <c r="A256" s="79" t="n">
        <v>5238</v>
      </c>
      <c r="B256" s="61" t="n">
        <v>426700</v>
      </c>
      <c r="C256" s="62" t="s">
        <v>664</v>
      </c>
      <c r="D256" s="65" t="n">
        <v>174300</v>
      </c>
      <c r="E256" s="65" t="n">
        <v>174300</v>
      </c>
      <c r="F256" s="66" t="n">
        <f aca="false">D256-E256</f>
        <v>0</v>
      </c>
    </row>
    <row r="257" customFormat="false" ht="12.75" hidden="false" customHeight="false" outlineLevel="0" collapsed="false">
      <c r="A257" s="79" t="n">
        <v>5239</v>
      </c>
      <c r="B257" s="61" t="n">
        <v>426800</v>
      </c>
      <c r="C257" s="62" t="s">
        <v>665</v>
      </c>
      <c r="D257" s="65" t="n">
        <v>17347</v>
      </c>
      <c r="E257" s="65" t="n">
        <v>17347</v>
      </c>
      <c r="F257" s="66" t="n">
        <f aca="false">D257-E257</f>
        <v>0</v>
      </c>
    </row>
    <row r="258" customFormat="false" ht="12.75" hidden="false" customHeight="false" outlineLevel="0" collapsed="false">
      <c r="A258" s="79" t="n">
        <v>5240</v>
      </c>
      <c r="B258" s="61" t="n">
        <v>426900</v>
      </c>
      <c r="C258" s="62" t="s">
        <v>666</v>
      </c>
      <c r="D258" s="65" t="n">
        <v>5700</v>
      </c>
      <c r="E258" s="65" t="n">
        <v>5700</v>
      </c>
      <c r="F258" s="66" t="n">
        <f aca="false">D258-E258</f>
        <v>0</v>
      </c>
    </row>
    <row r="259" customFormat="false" ht="25.5" hidden="false" customHeight="false" outlineLevel="0" collapsed="false">
      <c r="A259" s="78" t="n">
        <v>5241</v>
      </c>
      <c r="B259" s="55" t="n">
        <v>430000</v>
      </c>
      <c r="C259" s="56" t="s">
        <v>667</v>
      </c>
      <c r="D259" s="57" t="n">
        <f aca="false">D260+D264+D266+D268+D272</f>
        <v>0</v>
      </c>
      <c r="E259" s="57" t="n">
        <f aca="false">E260+E264+E266+E268+E272</f>
        <v>0</v>
      </c>
      <c r="F259" s="58" t="n">
        <f aca="false">D259-E259</f>
        <v>0</v>
      </c>
    </row>
    <row r="260" customFormat="false" ht="27" hidden="false" customHeight="true" outlineLevel="0" collapsed="false">
      <c r="A260" s="78" t="n">
        <v>5242</v>
      </c>
      <c r="B260" s="55" t="n">
        <v>431000</v>
      </c>
      <c r="C260" s="56" t="s">
        <v>668</v>
      </c>
      <c r="D260" s="57" t="n">
        <f aca="false">SUM(D261:D263)</f>
        <v>0</v>
      </c>
      <c r="E260" s="57" t="n">
        <f aca="false">SUM(E261:E263)</f>
        <v>0</v>
      </c>
      <c r="F260" s="58" t="n">
        <f aca="false">D260-E260</f>
        <v>0</v>
      </c>
    </row>
    <row r="261" customFormat="false" ht="12.75" hidden="false" customHeight="false" outlineLevel="0" collapsed="false">
      <c r="A261" s="79" t="n">
        <v>5243</v>
      </c>
      <c r="B261" s="61" t="n">
        <v>431100</v>
      </c>
      <c r="C261" s="62" t="s">
        <v>669</v>
      </c>
      <c r="D261" s="65"/>
      <c r="E261" s="65"/>
      <c r="F261" s="66" t="n">
        <f aca="false">D261-E261</f>
        <v>0</v>
      </c>
    </row>
    <row r="262" customFormat="false" ht="12.75" hidden="false" customHeight="false" outlineLevel="0" collapsed="false">
      <c r="A262" s="79" t="n">
        <v>5244</v>
      </c>
      <c r="B262" s="61" t="n">
        <v>431200</v>
      </c>
      <c r="C262" s="62" t="s">
        <v>670</v>
      </c>
      <c r="D262" s="65"/>
      <c r="E262" s="65"/>
      <c r="F262" s="66" t="n">
        <f aca="false">D262-E262</f>
        <v>0</v>
      </c>
    </row>
    <row r="263" customFormat="false" ht="12.75" hidden="false" customHeight="false" outlineLevel="0" collapsed="false">
      <c r="A263" s="79" t="n">
        <v>5245</v>
      </c>
      <c r="B263" s="61" t="n">
        <v>431300</v>
      </c>
      <c r="C263" s="62" t="s">
        <v>671</v>
      </c>
      <c r="D263" s="65"/>
      <c r="E263" s="65"/>
      <c r="F263" s="66" t="n">
        <f aca="false">D263-E263</f>
        <v>0</v>
      </c>
    </row>
    <row r="264" customFormat="false" ht="12.75" hidden="false" customHeight="false" outlineLevel="0" collapsed="false">
      <c r="A264" s="78" t="n">
        <v>5246</v>
      </c>
      <c r="B264" s="55" t="n">
        <v>432000</v>
      </c>
      <c r="C264" s="56" t="s">
        <v>672</v>
      </c>
      <c r="D264" s="57" t="n">
        <f aca="false">D265</f>
        <v>0</v>
      </c>
      <c r="E264" s="57" t="n">
        <f aca="false">E265</f>
        <v>0</v>
      </c>
      <c r="F264" s="58" t="n">
        <f aca="false">D264-E264</f>
        <v>0</v>
      </c>
    </row>
    <row r="265" customFormat="false" ht="12.75" hidden="false" customHeight="false" outlineLevel="0" collapsed="false">
      <c r="A265" s="79" t="n">
        <v>5247</v>
      </c>
      <c r="B265" s="61" t="n">
        <v>432100</v>
      </c>
      <c r="C265" s="62" t="s">
        <v>673</v>
      </c>
      <c r="D265" s="65"/>
      <c r="E265" s="65"/>
      <c r="F265" s="66" t="n">
        <f aca="false">D265-E265</f>
        <v>0</v>
      </c>
    </row>
    <row r="266" customFormat="false" ht="12.75" hidden="false" customHeight="false" outlineLevel="0" collapsed="false">
      <c r="A266" s="78" t="n">
        <v>5248</v>
      </c>
      <c r="B266" s="55" t="n">
        <v>433000</v>
      </c>
      <c r="C266" s="56" t="s">
        <v>674</v>
      </c>
      <c r="D266" s="57" t="n">
        <f aca="false">D267</f>
        <v>0</v>
      </c>
      <c r="E266" s="57" t="n">
        <f aca="false">E267</f>
        <v>0</v>
      </c>
      <c r="F266" s="58" t="n">
        <f aca="false">D266-E266</f>
        <v>0</v>
      </c>
    </row>
    <row r="267" customFormat="false" ht="12.75" hidden="false" customHeight="false" outlineLevel="0" collapsed="false">
      <c r="A267" s="79" t="n">
        <v>5249</v>
      </c>
      <c r="B267" s="61" t="n">
        <v>433100</v>
      </c>
      <c r="C267" s="62" t="s">
        <v>675</v>
      </c>
      <c r="D267" s="65"/>
      <c r="E267" s="65"/>
      <c r="F267" s="66" t="n">
        <f aca="false">D267-E267</f>
        <v>0</v>
      </c>
    </row>
    <row r="268" customFormat="false" ht="12.75" hidden="false" customHeight="false" outlineLevel="0" collapsed="false">
      <c r="A268" s="78" t="n">
        <v>5250</v>
      </c>
      <c r="B268" s="55" t="n">
        <v>434000</v>
      </c>
      <c r="C268" s="56" t="s">
        <v>676</v>
      </c>
      <c r="D268" s="57" t="n">
        <f aca="false">SUM(D269:D271)</f>
        <v>0</v>
      </c>
      <c r="E268" s="57" t="n">
        <f aca="false">SUM(E269:E271)</f>
        <v>0</v>
      </c>
      <c r="F268" s="58" t="n">
        <f aca="false">D268-E268</f>
        <v>0</v>
      </c>
    </row>
    <row r="269" customFormat="false" ht="12.75" hidden="false" customHeight="false" outlineLevel="0" collapsed="false">
      <c r="A269" s="79" t="n">
        <v>5251</v>
      </c>
      <c r="B269" s="61" t="n">
        <v>434100</v>
      </c>
      <c r="C269" s="62" t="s">
        <v>677</v>
      </c>
      <c r="D269" s="65"/>
      <c r="E269" s="65"/>
      <c r="F269" s="66" t="n">
        <f aca="false">D269-E269</f>
        <v>0</v>
      </c>
    </row>
    <row r="270" customFormat="false" ht="12.75" hidden="false" customHeight="false" outlineLevel="0" collapsed="false">
      <c r="A270" s="79" t="n">
        <v>5252</v>
      </c>
      <c r="B270" s="61" t="n">
        <v>434200</v>
      </c>
      <c r="C270" s="62" t="s">
        <v>678</v>
      </c>
      <c r="D270" s="65"/>
      <c r="E270" s="65"/>
      <c r="F270" s="66" t="n">
        <f aca="false">D270-E270</f>
        <v>0</v>
      </c>
    </row>
    <row r="271" customFormat="false" ht="12.75" hidden="false" customHeight="false" outlineLevel="0" collapsed="false">
      <c r="A271" s="79" t="n">
        <v>5253</v>
      </c>
      <c r="B271" s="61" t="n">
        <v>434300</v>
      </c>
      <c r="C271" s="62" t="s">
        <v>679</v>
      </c>
      <c r="D271" s="65"/>
      <c r="E271" s="65"/>
      <c r="F271" s="66" t="n">
        <f aca="false">D271-E271</f>
        <v>0</v>
      </c>
    </row>
    <row r="272" customFormat="false" ht="12.75" hidden="false" customHeight="false" outlineLevel="0" collapsed="false">
      <c r="A272" s="78" t="n">
        <v>5254</v>
      </c>
      <c r="B272" s="55" t="n">
        <v>435000</v>
      </c>
      <c r="C272" s="56" t="s">
        <v>680</v>
      </c>
      <c r="D272" s="57" t="n">
        <f aca="false">D273</f>
        <v>0</v>
      </c>
      <c r="E272" s="57" t="n">
        <f aca="false">E273</f>
        <v>0</v>
      </c>
      <c r="F272" s="58" t="n">
        <f aca="false">D272-E272</f>
        <v>0</v>
      </c>
    </row>
    <row r="273" customFormat="false" ht="12.75" hidden="false" customHeight="false" outlineLevel="0" collapsed="false">
      <c r="A273" s="79" t="n">
        <v>5255</v>
      </c>
      <c r="B273" s="61" t="n">
        <v>435100</v>
      </c>
      <c r="C273" s="62" t="s">
        <v>681</v>
      </c>
      <c r="D273" s="65"/>
      <c r="E273" s="65"/>
      <c r="F273" s="66" t="n">
        <f aca="false">D273-E273</f>
        <v>0</v>
      </c>
    </row>
    <row r="274" customFormat="false" ht="25.5" hidden="false" customHeight="false" outlineLevel="0" collapsed="false">
      <c r="A274" s="78" t="n">
        <v>5256</v>
      </c>
      <c r="B274" s="55" t="n">
        <v>440000</v>
      </c>
      <c r="C274" s="56" t="s">
        <v>682</v>
      </c>
      <c r="D274" s="57" t="n">
        <f aca="false">D275+D285+D292+D294</f>
        <v>50</v>
      </c>
      <c r="E274" s="57" t="n">
        <f aca="false">E275+E285+E292+E294</f>
        <v>0</v>
      </c>
      <c r="F274" s="58" t="n">
        <f aca="false">D274-E274</f>
        <v>50</v>
      </c>
    </row>
    <row r="275" customFormat="false" ht="12.75" hidden="false" customHeight="false" outlineLevel="0" collapsed="false">
      <c r="A275" s="78" t="n">
        <v>5257</v>
      </c>
      <c r="B275" s="55" t="n">
        <v>441000</v>
      </c>
      <c r="C275" s="56" t="s">
        <v>683</v>
      </c>
      <c r="D275" s="57" t="n">
        <f aca="false">SUM(D276:D284)</f>
        <v>50</v>
      </c>
      <c r="E275" s="57" t="n">
        <f aca="false">SUM(E276:E284)</f>
        <v>0</v>
      </c>
      <c r="F275" s="58" t="n">
        <f aca="false">D275-E275</f>
        <v>50</v>
      </c>
    </row>
    <row r="276" customFormat="false" ht="12.75" hidden="false" customHeight="false" outlineLevel="0" collapsed="false">
      <c r="A276" s="79" t="n">
        <v>5258</v>
      </c>
      <c r="B276" s="61" t="n">
        <v>441100</v>
      </c>
      <c r="C276" s="62" t="s">
        <v>684</v>
      </c>
      <c r="D276" s="65"/>
      <c r="E276" s="65"/>
      <c r="F276" s="66" t="n">
        <f aca="false">D276-E276</f>
        <v>0</v>
      </c>
    </row>
    <row r="277" customFormat="false" ht="12.75" hidden="false" customHeight="false" outlineLevel="0" collapsed="false">
      <c r="A277" s="79" t="n">
        <v>5259</v>
      </c>
      <c r="B277" s="61" t="n">
        <v>441200</v>
      </c>
      <c r="C277" s="62" t="s">
        <v>685</v>
      </c>
      <c r="D277" s="65"/>
      <c r="E277" s="65"/>
      <c r="F277" s="66" t="n">
        <f aca="false">D277-E277</f>
        <v>0</v>
      </c>
    </row>
    <row r="278" customFormat="false" ht="12.75" hidden="false" customHeight="false" outlineLevel="0" collapsed="false">
      <c r="A278" s="79" t="n">
        <v>5260</v>
      </c>
      <c r="B278" s="61" t="n">
        <v>441300</v>
      </c>
      <c r="C278" s="62" t="s">
        <v>686</v>
      </c>
      <c r="D278" s="65"/>
      <c r="E278" s="65"/>
      <c r="F278" s="66" t="n">
        <f aca="false">D278-E278</f>
        <v>0</v>
      </c>
    </row>
    <row r="279" customFormat="false" ht="12.75" hidden="false" customHeight="false" outlineLevel="0" collapsed="false">
      <c r="A279" s="79" t="n">
        <v>5261</v>
      </c>
      <c r="B279" s="61" t="n">
        <v>441400</v>
      </c>
      <c r="C279" s="62" t="s">
        <v>687</v>
      </c>
      <c r="D279" s="65"/>
      <c r="E279" s="65"/>
      <c r="F279" s="66" t="n">
        <f aca="false">D279-E279</f>
        <v>0</v>
      </c>
    </row>
    <row r="280" customFormat="false" ht="12.75" hidden="false" customHeight="false" outlineLevel="0" collapsed="false">
      <c r="A280" s="79" t="n">
        <v>5262</v>
      </c>
      <c r="B280" s="61" t="n">
        <v>441500</v>
      </c>
      <c r="C280" s="62" t="s">
        <v>688</v>
      </c>
      <c r="D280" s="65" t="n">
        <v>50</v>
      </c>
      <c r="E280" s="65"/>
      <c r="F280" s="66" t="n">
        <f aca="false">D280-E280</f>
        <v>50</v>
      </c>
    </row>
    <row r="281" customFormat="false" ht="12.75" hidden="false" customHeight="false" outlineLevel="0" collapsed="false">
      <c r="A281" s="79" t="n">
        <v>5263</v>
      </c>
      <c r="B281" s="61" t="n">
        <v>441600</v>
      </c>
      <c r="C281" s="62" t="s">
        <v>689</v>
      </c>
      <c r="D281" s="65"/>
      <c r="E281" s="65"/>
      <c r="F281" s="66" t="n">
        <f aca="false">D281-E281</f>
        <v>0</v>
      </c>
    </row>
    <row r="282" customFormat="false" ht="12.75" hidden="false" customHeight="false" outlineLevel="0" collapsed="false">
      <c r="A282" s="79" t="n">
        <v>5264</v>
      </c>
      <c r="B282" s="61" t="n">
        <v>441700</v>
      </c>
      <c r="C282" s="62" t="s">
        <v>690</v>
      </c>
      <c r="D282" s="65"/>
      <c r="E282" s="65"/>
      <c r="F282" s="66" t="n">
        <f aca="false">D282-E282</f>
        <v>0</v>
      </c>
    </row>
    <row r="283" customFormat="false" ht="12.75" hidden="false" customHeight="false" outlineLevel="0" collapsed="false">
      <c r="A283" s="79" t="n">
        <v>5265</v>
      </c>
      <c r="B283" s="61" t="n">
        <v>441800</v>
      </c>
      <c r="C283" s="62" t="s">
        <v>691</v>
      </c>
      <c r="D283" s="65"/>
      <c r="E283" s="65"/>
      <c r="F283" s="66" t="n">
        <f aca="false">D283-E283</f>
        <v>0</v>
      </c>
    </row>
    <row r="284" customFormat="false" ht="12.75" hidden="false" customHeight="false" outlineLevel="0" collapsed="false">
      <c r="A284" s="79" t="n">
        <v>5266</v>
      </c>
      <c r="B284" s="61" t="n">
        <v>441900</v>
      </c>
      <c r="C284" s="62" t="s">
        <v>501</v>
      </c>
      <c r="D284" s="65"/>
      <c r="E284" s="65"/>
      <c r="F284" s="66" t="n">
        <f aca="false">D284-E284</f>
        <v>0</v>
      </c>
    </row>
    <row r="285" customFormat="false" ht="12.75" hidden="false" customHeight="false" outlineLevel="0" collapsed="false">
      <c r="A285" s="78" t="n">
        <v>5267</v>
      </c>
      <c r="B285" s="55" t="n">
        <v>442000</v>
      </c>
      <c r="C285" s="56" t="s">
        <v>692</v>
      </c>
      <c r="D285" s="57" t="n">
        <f aca="false">SUM(D286:D291)</f>
        <v>0</v>
      </c>
      <c r="E285" s="57" t="n">
        <f aca="false">SUM(E286:E291)</f>
        <v>0</v>
      </c>
      <c r="F285" s="58" t="n">
        <f aca="false">D285-E285</f>
        <v>0</v>
      </c>
    </row>
    <row r="286" customFormat="false" ht="25.5" hidden="false" customHeight="false" outlineLevel="0" collapsed="false">
      <c r="A286" s="79" t="n">
        <v>5268</v>
      </c>
      <c r="B286" s="61" t="n">
        <v>442100</v>
      </c>
      <c r="C286" s="62" t="s">
        <v>693</v>
      </c>
      <c r="D286" s="65"/>
      <c r="E286" s="65"/>
      <c r="F286" s="66" t="n">
        <f aca="false">D286-E286</f>
        <v>0</v>
      </c>
    </row>
    <row r="287" customFormat="false" ht="12.75" hidden="false" customHeight="false" outlineLevel="0" collapsed="false">
      <c r="A287" s="79" t="n">
        <v>5269</v>
      </c>
      <c r="B287" s="61" t="n">
        <v>442200</v>
      </c>
      <c r="C287" s="62" t="s">
        <v>694</v>
      </c>
      <c r="D287" s="65"/>
      <c r="E287" s="65"/>
      <c r="F287" s="66" t="n">
        <f aca="false">D287-E287</f>
        <v>0</v>
      </c>
    </row>
    <row r="288" customFormat="false" ht="12.75" hidden="false" customHeight="false" outlineLevel="0" collapsed="false">
      <c r="A288" s="79" t="n">
        <v>5270</v>
      </c>
      <c r="B288" s="61" t="n">
        <v>442300</v>
      </c>
      <c r="C288" s="62" t="s">
        <v>695</v>
      </c>
      <c r="D288" s="65"/>
      <c r="E288" s="65"/>
      <c r="F288" s="66" t="n">
        <f aca="false">D288-E288</f>
        <v>0</v>
      </c>
    </row>
    <row r="289" customFormat="false" ht="12.75" hidden="false" customHeight="false" outlineLevel="0" collapsed="false">
      <c r="A289" s="79" t="n">
        <v>5271</v>
      </c>
      <c r="B289" s="61" t="n">
        <v>442400</v>
      </c>
      <c r="C289" s="62" t="s">
        <v>696</v>
      </c>
      <c r="D289" s="65"/>
      <c r="E289" s="65"/>
      <c r="F289" s="66" t="n">
        <f aca="false">D289-E289</f>
        <v>0</v>
      </c>
    </row>
    <row r="290" customFormat="false" ht="12.75" hidden="false" customHeight="false" outlineLevel="0" collapsed="false">
      <c r="A290" s="79" t="n">
        <v>5272</v>
      </c>
      <c r="B290" s="61" t="n">
        <v>442500</v>
      </c>
      <c r="C290" s="62" t="s">
        <v>697</v>
      </c>
      <c r="D290" s="65"/>
      <c r="E290" s="65"/>
      <c r="F290" s="66" t="n">
        <f aca="false">D290-E290</f>
        <v>0</v>
      </c>
    </row>
    <row r="291" customFormat="false" ht="12.75" hidden="false" customHeight="false" outlineLevel="0" collapsed="false">
      <c r="A291" s="79" t="n">
        <v>5273</v>
      </c>
      <c r="B291" s="61" t="n">
        <v>442600</v>
      </c>
      <c r="C291" s="62" t="s">
        <v>698</v>
      </c>
      <c r="D291" s="65"/>
      <c r="E291" s="65"/>
      <c r="F291" s="66" t="n">
        <f aca="false">D291-E291</f>
        <v>0</v>
      </c>
    </row>
    <row r="292" customFormat="false" ht="12.75" hidden="false" customHeight="false" outlineLevel="0" collapsed="false">
      <c r="A292" s="78" t="n">
        <v>5274</v>
      </c>
      <c r="B292" s="55" t="n">
        <v>443000</v>
      </c>
      <c r="C292" s="56" t="s">
        <v>699</v>
      </c>
      <c r="D292" s="57" t="n">
        <f aca="false">D293</f>
        <v>0</v>
      </c>
      <c r="E292" s="57" t="n">
        <f aca="false">E293</f>
        <v>0</v>
      </c>
      <c r="F292" s="58" t="n">
        <f aca="false">D292-E292</f>
        <v>0</v>
      </c>
    </row>
    <row r="293" customFormat="false" ht="12.75" hidden="false" customHeight="false" outlineLevel="0" collapsed="false">
      <c r="A293" s="79" t="n">
        <v>5275</v>
      </c>
      <c r="B293" s="61" t="n">
        <v>443100</v>
      </c>
      <c r="C293" s="62" t="s">
        <v>700</v>
      </c>
      <c r="D293" s="65"/>
      <c r="E293" s="65"/>
      <c r="F293" s="66" t="n">
        <f aca="false">D293-E293</f>
        <v>0</v>
      </c>
    </row>
    <row r="294" customFormat="false" ht="12.75" hidden="false" customHeight="false" outlineLevel="0" collapsed="false">
      <c r="A294" s="78" t="n">
        <v>5276</v>
      </c>
      <c r="B294" s="55" t="n">
        <v>444000</v>
      </c>
      <c r="C294" s="56" t="s">
        <v>701</v>
      </c>
      <c r="D294" s="57" t="n">
        <f aca="false">SUM(D295:D297)</f>
        <v>0</v>
      </c>
      <c r="E294" s="57" t="n">
        <f aca="false">SUM(E295:E297)</f>
        <v>0</v>
      </c>
      <c r="F294" s="58" t="n">
        <f aca="false">D294-E294</f>
        <v>0</v>
      </c>
    </row>
    <row r="295" customFormat="false" ht="12.75" hidden="false" customHeight="false" outlineLevel="0" collapsed="false">
      <c r="A295" s="79" t="n">
        <v>5277</v>
      </c>
      <c r="B295" s="61" t="n">
        <v>444100</v>
      </c>
      <c r="C295" s="62" t="s">
        <v>702</v>
      </c>
      <c r="D295" s="65"/>
      <c r="E295" s="65"/>
      <c r="F295" s="66" t="n">
        <f aca="false">D295-E295</f>
        <v>0</v>
      </c>
    </row>
    <row r="296" customFormat="false" ht="12.75" hidden="false" customHeight="false" outlineLevel="0" collapsed="false">
      <c r="A296" s="79" t="n">
        <v>5278</v>
      </c>
      <c r="B296" s="61" t="n">
        <v>444200</v>
      </c>
      <c r="C296" s="62" t="s">
        <v>703</v>
      </c>
      <c r="D296" s="65"/>
      <c r="E296" s="65"/>
      <c r="F296" s="66" t="n">
        <f aca="false">D296-E296</f>
        <v>0</v>
      </c>
    </row>
    <row r="297" customFormat="false" ht="12.75" hidden="false" customHeight="false" outlineLevel="0" collapsed="false">
      <c r="A297" s="79" t="n">
        <v>5279</v>
      </c>
      <c r="B297" s="61" t="n">
        <v>444300</v>
      </c>
      <c r="C297" s="62" t="s">
        <v>704</v>
      </c>
      <c r="D297" s="65"/>
      <c r="E297" s="65"/>
      <c r="F297" s="66" t="n">
        <f aca="false">D297-E297</f>
        <v>0</v>
      </c>
    </row>
    <row r="298" customFormat="false" ht="12.75" hidden="false" customHeight="false" outlineLevel="0" collapsed="false">
      <c r="A298" s="78" t="n">
        <v>5280</v>
      </c>
      <c r="B298" s="55" t="n">
        <v>450000</v>
      </c>
      <c r="C298" s="56" t="s">
        <v>705</v>
      </c>
      <c r="D298" s="57" t="n">
        <f aca="false">D299+D302+D305+D308</f>
        <v>0</v>
      </c>
      <c r="E298" s="57" t="n">
        <f aca="false">E299+E302+E305+E308</f>
        <v>0</v>
      </c>
      <c r="F298" s="58" t="n">
        <f aca="false">D298-E298</f>
        <v>0</v>
      </c>
    </row>
    <row r="299" customFormat="false" ht="25.5" hidden="false" customHeight="false" outlineLevel="0" collapsed="false">
      <c r="A299" s="78" t="n">
        <v>5281</v>
      </c>
      <c r="B299" s="55" t="n">
        <v>451000</v>
      </c>
      <c r="C299" s="56" t="s">
        <v>706</v>
      </c>
      <c r="D299" s="57" t="n">
        <f aca="false">D300+D301</f>
        <v>0</v>
      </c>
      <c r="E299" s="57" t="n">
        <f aca="false">E300+E301</f>
        <v>0</v>
      </c>
      <c r="F299" s="58" t="n">
        <f aca="false">D299-E299</f>
        <v>0</v>
      </c>
    </row>
    <row r="300" customFormat="false" ht="25.5" hidden="false" customHeight="false" outlineLevel="0" collapsed="false">
      <c r="A300" s="79" t="n">
        <v>5282</v>
      </c>
      <c r="B300" s="61" t="n">
        <v>451100</v>
      </c>
      <c r="C300" s="62" t="s">
        <v>707</v>
      </c>
      <c r="D300" s="65"/>
      <c r="E300" s="65"/>
      <c r="F300" s="66" t="n">
        <f aca="false">D300-E300</f>
        <v>0</v>
      </c>
    </row>
    <row r="301" customFormat="false" ht="25.5" hidden="false" customHeight="false" outlineLevel="0" collapsed="false">
      <c r="A301" s="79" t="n">
        <v>5283</v>
      </c>
      <c r="B301" s="61" t="n">
        <v>451200</v>
      </c>
      <c r="C301" s="62" t="s">
        <v>708</v>
      </c>
      <c r="D301" s="65"/>
      <c r="E301" s="65"/>
      <c r="F301" s="66" t="n">
        <f aca="false">D301-E301</f>
        <v>0</v>
      </c>
    </row>
    <row r="302" customFormat="false" ht="25.5" hidden="false" customHeight="false" outlineLevel="0" collapsed="false">
      <c r="A302" s="78" t="n">
        <v>5284</v>
      </c>
      <c r="B302" s="55" t="n">
        <v>452000</v>
      </c>
      <c r="C302" s="56" t="s">
        <v>709</v>
      </c>
      <c r="D302" s="57" t="n">
        <f aca="false">D303+D304</f>
        <v>0</v>
      </c>
      <c r="E302" s="57" t="n">
        <f aca="false">E303+E304</f>
        <v>0</v>
      </c>
      <c r="F302" s="58" t="n">
        <f aca="false">D302-E302</f>
        <v>0</v>
      </c>
    </row>
    <row r="303" customFormat="false" ht="12.75" hidden="false" customHeight="false" outlineLevel="0" collapsed="false">
      <c r="A303" s="79" t="n">
        <v>5285</v>
      </c>
      <c r="B303" s="61" t="n">
        <v>452100</v>
      </c>
      <c r="C303" s="62" t="s">
        <v>710</v>
      </c>
      <c r="D303" s="65"/>
      <c r="E303" s="65"/>
      <c r="F303" s="66" t="n">
        <f aca="false">D303-E303</f>
        <v>0</v>
      </c>
    </row>
    <row r="304" customFormat="false" ht="12.75" hidden="false" customHeight="false" outlineLevel="0" collapsed="false">
      <c r="A304" s="79" t="n">
        <v>5286</v>
      </c>
      <c r="B304" s="61" t="n">
        <v>452200</v>
      </c>
      <c r="C304" s="62" t="s">
        <v>711</v>
      </c>
      <c r="D304" s="65"/>
      <c r="E304" s="65"/>
      <c r="F304" s="66" t="n">
        <f aca="false">D304-E304</f>
        <v>0</v>
      </c>
    </row>
    <row r="305" customFormat="false" ht="25.5" hidden="false" customHeight="false" outlineLevel="0" collapsed="false">
      <c r="A305" s="78" t="n">
        <v>5287</v>
      </c>
      <c r="B305" s="55" t="n">
        <v>453000</v>
      </c>
      <c r="C305" s="56" t="s">
        <v>712</v>
      </c>
      <c r="D305" s="57" t="n">
        <f aca="false">D306+D307</f>
        <v>0</v>
      </c>
      <c r="E305" s="57" t="n">
        <f aca="false">E306+E307</f>
        <v>0</v>
      </c>
      <c r="F305" s="58" t="n">
        <f aca="false">D305-E305</f>
        <v>0</v>
      </c>
    </row>
    <row r="306" customFormat="false" ht="12.75" hidden="false" customHeight="false" outlineLevel="0" collapsed="false">
      <c r="A306" s="79" t="n">
        <v>5288</v>
      </c>
      <c r="B306" s="61" t="n">
        <v>453100</v>
      </c>
      <c r="C306" s="62" t="s">
        <v>713</v>
      </c>
      <c r="D306" s="65"/>
      <c r="E306" s="65"/>
      <c r="F306" s="66" t="n">
        <f aca="false">D306-E306</f>
        <v>0</v>
      </c>
    </row>
    <row r="307" customFormat="false" ht="12.75" hidden="false" customHeight="false" outlineLevel="0" collapsed="false">
      <c r="A307" s="79" t="n">
        <v>5289</v>
      </c>
      <c r="B307" s="61" t="n">
        <v>453200</v>
      </c>
      <c r="C307" s="62" t="s">
        <v>714</v>
      </c>
      <c r="D307" s="65"/>
      <c r="E307" s="65"/>
      <c r="F307" s="66" t="n">
        <f aca="false">D307-E307</f>
        <v>0</v>
      </c>
    </row>
    <row r="308" customFormat="false" ht="12.75" hidden="false" customHeight="false" outlineLevel="0" collapsed="false">
      <c r="A308" s="78" t="n">
        <v>5290</v>
      </c>
      <c r="B308" s="55" t="n">
        <v>454000</v>
      </c>
      <c r="C308" s="56" t="s">
        <v>715</v>
      </c>
      <c r="D308" s="57" t="n">
        <f aca="false">D309+D310</f>
        <v>0</v>
      </c>
      <c r="E308" s="57" t="n">
        <f aca="false">E309+E310</f>
        <v>0</v>
      </c>
      <c r="F308" s="58" t="n">
        <f aca="false">D308-E308</f>
        <v>0</v>
      </c>
    </row>
    <row r="309" customFormat="false" ht="12.75" hidden="false" customHeight="false" outlineLevel="0" collapsed="false">
      <c r="A309" s="79" t="n">
        <v>5291</v>
      </c>
      <c r="B309" s="61" t="n">
        <v>454100</v>
      </c>
      <c r="C309" s="62" t="s">
        <v>716</v>
      </c>
      <c r="D309" s="65"/>
      <c r="E309" s="65"/>
      <c r="F309" s="66" t="n">
        <f aca="false">D309-E309</f>
        <v>0</v>
      </c>
    </row>
    <row r="310" customFormat="false" ht="12.75" hidden="false" customHeight="false" outlineLevel="0" collapsed="false">
      <c r="A310" s="79" t="n">
        <v>5292</v>
      </c>
      <c r="B310" s="61" t="n">
        <v>454200</v>
      </c>
      <c r="C310" s="62" t="s">
        <v>717</v>
      </c>
      <c r="D310" s="65"/>
      <c r="E310" s="65"/>
      <c r="F310" s="66" t="n">
        <f aca="false">D310-E310</f>
        <v>0</v>
      </c>
    </row>
    <row r="311" customFormat="false" ht="25.5" hidden="false" customHeight="false" outlineLevel="0" collapsed="false">
      <c r="A311" s="78" t="n">
        <v>5293</v>
      </c>
      <c r="B311" s="55" t="n">
        <v>460000</v>
      </c>
      <c r="C311" s="56" t="s">
        <v>718</v>
      </c>
      <c r="D311" s="57" t="n">
        <f aca="false">D312+D315+D318+D321+D324</f>
        <v>0</v>
      </c>
      <c r="E311" s="57" t="n">
        <f aca="false">E312+E315+E318+E321+E324</f>
        <v>0</v>
      </c>
      <c r="F311" s="58" t="n">
        <f aca="false">D311-E311</f>
        <v>0</v>
      </c>
    </row>
    <row r="312" customFormat="false" ht="12.75" hidden="false" customHeight="false" outlineLevel="0" collapsed="false">
      <c r="A312" s="78" t="n">
        <v>5294</v>
      </c>
      <c r="B312" s="55" t="n">
        <v>461000</v>
      </c>
      <c r="C312" s="56" t="s">
        <v>719</v>
      </c>
      <c r="D312" s="57" t="n">
        <f aca="false">D313+D314</f>
        <v>0</v>
      </c>
      <c r="E312" s="57" t="n">
        <f aca="false">E313+E314</f>
        <v>0</v>
      </c>
      <c r="F312" s="58" t="n">
        <f aca="false">D312-E312</f>
        <v>0</v>
      </c>
    </row>
    <row r="313" customFormat="false" ht="12.75" hidden="false" customHeight="false" outlineLevel="0" collapsed="false">
      <c r="A313" s="79" t="n">
        <v>5295</v>
      </c>
      <c r="B313" s="61" t="n">
        <v>461100</v>
      </c>
      <c r="C313" s="62" t="s">
        <v>720</v>
      </c>
      <c r="D313" s="65"/>
      <c r="E313" s="65"/>
      <c r="F313" s="66" t="n">
        <f aca="false">D313-E313</f>
        <v>0</v>
      </c>
    </row>
    <row r="314" customFormat="false" ht="12.75" hidden="false" customHeight="false" outlineLevel="0" collapsed="false">
      <c r="A314" s="79" t="n">
        <v>5296</v>
      </c>
      <c r="B314" s="61" t="n">
        <v>461200</v>
      </c>
      <c r="C314" s="62" t="s">
        <v>721</v>
      </c>
      <c r="D314" s="65"/>
      <c r="E314" s="65"/>
      <c r="F314" s="66" t="n">
        <f aca="false">D314-E314</f>
        <v>0</v>
      </c>
    </row>
    <row r="315" customFormat="false" ht="25.5" hidden="false" customHeight="false" outlineLevel="0" collapsed="false">
      <c r="A315" s="78" t="n">
        <v>5297</v>
      </c>
      <c r="B315" s="55" t="n">
        <v>462000</v>
      </c>
      <c r="C315" s="56" t="s">
        <v>722</v>
      </c>
      <c r="D315" s="57" t="n">
        <f aca="false">D316+D317</f>
        <v>0</v>
      </c>
      <c r="E315" s="57" t="n">
        <f aca="false">E316+E317</f>
        <v>0</v>
      </c>
      <c r="F315" s="58" t="n">
        <f aca="false">D315-E315</f>
        <v>0</v>
      </c>
    </row>
    <row r="316" customFormat="false" ht="12.75" hidden="false" customHeight="false" outlineLevel="0" collapsed="false">
      <c r="A316" s="79" t="n">
        <v>5298</v>
      </c>
      <c r="B316" s="61" t="n">
        <v>462100</v>
      </c>
      <c r="C316" s="62" t="s">
        <v>723</v>
      </c>
      <c r="D316" s="65"/>
      <c r="E316" s="65"/>
      <c r="F316" s="66" t="n">
        <f aca="false">D316-E316</f>
        <v>0</v>
      </c>
    </row>
    <row r="317" customFormat="false" ht="12.75" hidden="false" customHeight="false" outlineLevel="0" collapsed="false">
      <c r="A317" s="79" t="n">
        <v>5299</v>
      </c>
      <c r="B317" s="61" t="n">
        <v>462200</v>
      </c>
      <c r="C317" s="62" t="s">
        <v>724</v>
      </c>
      <c r="D317" s="65"/>
      <c r="E317" s="65"/>
      <c r="F317" s="66" t="n">
        <f aca="false">D317-E317</f>
        <v>0</v>
      </c>
    </row>
    <row r="318" customFormat="false" ht="12.75" hidden="false" customHeight="false" outlineLevel="0" collapsed="false">
      <c r="A318" s="78" t="n">
        <v>5300</v>
      </c>
      <c r="B318" s="55" t="n">
        <v>463000</v>
      </c>
      <c r="C318" s="56" t="s">
        <v>725</v>
      </c>
      <c r="D318" s="57" t="n">
        <f aca="false">D319+D320</f>
        <v>0</v>
      </c>
      <c r="E318" s="57" t="n">
        <f aca="false">E319+E320</f>
        <v>0</v>
      </c>
      <c r="F318" s="58" t="n">
        <f aca="false">D318-E318</f>
        <v>0</v>
      </c>
    </row>
    <row r="319" customFormat="false" ht="12.75" hidden="false" customHeight="false" outlineLevel="0" collapsed="false">
      <c r="A319" s="79" t="n">
        <v>5301</v>
      </c>
      <c r="B319" s="61" t="n">
        <v>463100</v>
      </c>
      <c r="C319" s="62" t="s">
        <v>726</v>
      </c>
      <c r="D319" s="65"/>
      <c r="E319" s="65"/>
      <c r="F319" s="66" t="n">
        <f aca="false">D319-E319</f>
        <v>0</v>
      </c>
    </row>
    <row r="320" customFormat="false" ht="12.75" hidden="false" customHeight="false" outlineLevel="0" collapsed="false">
      <c r="A320" s="79" t="n">
        <v>5302</v>
      </c>
      <c r="B320" s="61" t="n">
        <v>463200</v>
      </c>
      <c r="C320" s="62" t="s">
        <v>727</v>
      </c>
      <c r="D320" s="65"/>
      <c r="E320" s="65"/>
      <c r="F320" s="66" t="n">
        <f aca="false">D320-E320</f>
        <v>0</v>
      </c>
    </row>
    <row r="321" customFormat="false" ht="25.5" hidden="false" customHeight="false" outlineLevel="0" collapsed="false">
      <c r="A321" s="78" t="n">
        <v>5303</v>
      </c>
      <c r="B321" s="55" t="n">
        <v>464000</v>
      </c>
      <c r="C321" s="56" t="s">
        <v>728</v>
      </c>
      <c r="D321" s="57" t="n">
        <f aca="false">D322+D323</f>
        <v>0</v>
      </c>
      <c r="E321" s="57" t="n">
        <f aca="false">E322+E323</f>
        <v>0</v>
      </c>
      <c r="F321" s="58" t="n">
        <f aca="false">D321-E321</f>
        <v>0</v>
      </c>
    </row>
    <row r="322" customFormat="false" ht="12.75" hidden="false" customHeight="false" outlineLevel="0" collapsed="false">
      <c r="A322" s="79" t="n">
        <v>5304</v>
      </c>
      <c r="B322" s="61" t="n">
        <v>464100</v>
      </c>
      <c r="C322" s="62" t="s">
        <v>729</v>
      </c>
      <c r="D322" s="65"/>
      <c r="E322" s="65"/>
      <c r="F322" s="66" t="n">
        <f aca="false">D322-E322</f>
        <v>0</v>
      </c>
    </row>
    <row r="323" customFormat="false" ht="12.75" hidden="false" customHeight="false" outlineLevel="0" collapsed="false">
      <c r="A323" s="79" t="n">
        <v>5305</v>
      </c>
      <c r="B323" s="61" t="n">
        <v>464200</v>
      </c>
      <c r="C323" s="62" t="s">
        <v>730</v>
      </c>
      <c r="D323" s="65"/>
      <c r="E323" s="65"/>
      <c r="F323" s="66" t="n">
        <f aca="false">D323-E323</f>
        <v>0</v>
      </c>
    </row>
    <row r="324" customFormat="false" ht="12.75" hidden="false" customHeight="false" outlineLevel="0" collapsed="false">
      <c r="A324" s="78" t="n">
        <v>5306</v>
      </c>
      <c r="B324" s="55" t="n">
        <v>465000</v>
      </c>
      <c r="C324" s="56" t="s">
        <v>731</v>
      </c>
      <c r="D324" s="57" t="n">
        <f aca="false">D325+D326</f>
        <v>0</v>
      </c>
      <c r="E324" s="57" t="n">
        <f aca="false">E325+E326</f>
        <v>0</v>
      </c>
      <c r="F324" s="58" t="n">
        <f aca="false">D324-E324</f>
        <v>0</v>
      </c>
    </row>
    <row r="325" customFormat="false" ht="12.75" hidden="false" customHeight="false" outlineLevel="0" collapsed="false">
      <c r="A325" s="79" t="n">
        <v>5307</v>
      </c>
      <c r="B325" s="61" t="n">
        <v>465100</v>
      </c>
      <c r="C325" s="62" t="s">
        <v>732</v>
      </c>
      <c r="D325" s="65"/>
      <c r="E325" s="65"/>
      <c r="F325" s="66" t="n">
        <f aca="false">D325-E325</f>
        <v>0</v>
      </c>
    </row>
    <row r="326" customFormat="false" ht="12.75" hidden="false" customHeight="false" outlineLevel="0" collapsed="false">
      <c r="A326" s="79" t="n">
        <v>5308</v>
      </c>
      <c r="B326" s="61" t="n">
        <v>465200</v>
      </c>
      <c r="C326" s="62" t="s">
        <v>733</v>
      </c>
      <c r="D326" s="65"/>
      <c r="E326" s="65"/>
      <c r="F326" s="66" t="n">
        <f aca="false">D326-E326</f>
        <v>0</v>
      </c>
    </row>
    <row r="327" customFormat="false" ht="25.5" hidden="false" customHeight="false" outlineLevel="0" collapsed="false">
      <c r="A327" s="78" t="n">
        <v>5309</v>
      </c>
      <c r="B327" s="55" t="n">
        <v>470000</v>
      </c>
      <c r="C327" s="56" t="s">
        <v>734</v>
      </c>
      <c r="D327" s="57" t="n">
        <f aca="false">D328+D332</f>
        <v>0</v>
      </c>
      <c r="E327" s="57" t="n">
        <f aca="false">E328+E332</f>
        <v>0</v>
      </c>
      <c r="F327" s="58" t="n">
        <f aca="false">D327-E327</f>
        <v>0</v>
      </c>
    </row>
    <row r="328" customFormat="false" ht="25.5" hidden="false" customHeight="false" outlineLevel="0" collapsed="false">
      <c r="A328" s="78" t="n">
        <v>5310</v>
      </c>
      <c r="B328" s="55" t="n">
        <v>471000</v>
      </c>
      <c r="C328" s="56" t="s">
        <v>735</v>
      </c>
      <c r="D328" s="57" t="n">
        <f aca="false">SUM(D329:D331)</f>
        <v>0</v>
      </c>
      <c r="E328" s="57" t="n">
        <f aca="false">SUM(E329:E331)</f>
        <v>0</v>
      </c>
      <c r="F328" s="58" t="n">
        <f aca="false">D328-E328</f>
        <v>0</v>
      </c>
    </row>
    <row r="329" customFormat="false" ht="25.5" hidden="false" customHeight="false" outlineLevel="0" collapsed="false">
      <c r="A329" s="79" t="n">
        <v>5311</v>
      </c>
      <c r="B329" s="61" t="n">
        <v>471100</v>
      </c>
      <c r="C329" s="62" t="s">
        <v>736</v>
      </c>
      <c r="D329" s="65"/>
      <c r="E329" s="65"/>
      <c r="F329" s="66" t="n">
        <f aca="false">D329-E329</f>
        <v>0</v>
      </c>
    </row>
    <row r="330" customFormat="false" ht="25.5" hidden="false" customHeight="false" outlineLevel="0" collapsed="false">
      <c r="A330" s="79" t="n">
        <v>5312</v>
      </c>
      <c r="B330" s="61" t="n">
        <v>471200</v>
      </c>
      <c r="C330" s="62" t="s">
        <v>737</v>
      </c>
      <c r="D330" s="65"/>
      <c r="E330" s="65"/>
      <c r="F330" s="66" t="n">
        <f aca="false">D330-E330</f>
        <v>0</v>
      </c>
    </row>
    <row r="331" customFormat="false" ht="25.5" hidden="false" customHeight="false" outlineLevel="0" collapsed="false">
      <c r="A331" s="79" t="n">
        <v>5313</v>
      </c>
      <c r="B331" s="61" t="n">
        <v>471900</v>
      </c>
      <c r="C331" s="62" t="s">
        <v>738</v>
      </c>
      <c r="D331" s="65"/>
      <c r="E331" s="65"/>
      <c r="F331" s="66" t="n">
        <f aca="false">D331-E331</f>
        <v>0</v>
      </c>
    </row>
    <row r="332" customFormat="false" ht="25.5" hidden="false" customHeight="false" outlineLevel="0" collapsed="false">
      <c r="A332" s="78" t="n">
        <v>5314</v>
      </c>
      <c r="B332" s="55" t="n">
        <v>472000</v>
      </c>
      <c r="C332" s="56" t="s">
        <v>739</v>
      </c>
      <c r="D332" s="57" t="n">
        <f aca="false">SUM(D333:D341)</f>
        <v>0</v>
      </c>
      <c r="E332" s="57" t="n">
        <f aca="false">SUM(E333:E341)</f>
        <v>0</v>
      </c>
      <c r="F332" s="58" t="n">
        <f aca="false">D332-E332</f>
        <v>0</v>
      </c>
    </row>
    <row r="333" customFormat="false" ht="12.75" hidden="false" customHeight="false" outlineLevel="0" collapsed="false">
      <c r="A333" s="79" t="n">
        <v>5315</v>
      </c>
      <c r="B333" s="61" t="n">
        <v>472100</v>
      </c>
      <c r="C333" s="62" t="s">
        <v>740</v>
      </c>
      <c r="D333" s="65"/>
      <c r="E333" s="65"/>
      <c r="F333" s="66" t="n">
        <f aca="false">D333-E333</f>
        <v>0</v>
      </c>
    </row>
    <row r="334" customFormat="false" ht="12.75" hidden="false" customHeight="false" outlineLevel="0" collapsed="false">
      <c r="A334" s="79" t="n">
        <v>5316</v>
      </c>
      <c r="B334" s="61" t="n">
        <v>472200</v>
      </c>
      <c r="C334" s="62" t="s">
        <v>741</v>
      </c>
      <c r="D334" s="65"/>
      <c r="E334" s="65"/>
      <c r="F334" s="66" t="n">
        <f aca="false">D334-E334</f>
        <v>0</v>
      </c>
    </row>
    <row r="335" customFormat="false" ht="12.75" hidden="false" customHeight="false" outlineLevel="0" collapsed="false">
      <c r="A335" s="79" t="n">
        <v>5317</v>
      </c>
      <c r="B335" s="61" t="n">
        <v>472300</v>
      </c>
      <c r="C335" s="62" t="s">
        <v>742</v>
      </c>
      <c r="D335" s="65"/>
      <c r="E335" s="65"/>
      <c r="F335" s="66" t="n">
        <f aca="false">D335-E335</f>
        <v>0</v>
      </c>
    </row>
    <row r="336" customFormat="false" ht="12.75" hidden="false" customHeight="false" outlineLevel="0" collapsed="false">
      <c r="A336" s="79" t="n">
        <v>5318</v>
      </c>
      <c r="B336" s="61" t="n">
        <v>472400</v>
      </c>
      <c r="C336" s="62" t="s">
        <v>743</v>
      </c>
      <c r="D336" s="65"/>
      <c r="E336" s="65"/>
      <c r="F336" s="66" t="n">
        <f aca="false">D336-E336</f>
        <v>0</v>
      </c>
    </row>
    <row r="337" customFormat="false" ht="12.75" hidden="false" customHeight="false" outlineLevel="0" collapsed="false">
      <c r="A337" s="79" t="n">
        <v>5319</v>
      </c>
      <c r="B337" s="61" t="n">
        <v>472500</v>
      </c>
      <c r="C337" s="62" t="s">
        <v>744</v>
      </c>
      <c r="D337" s="65"/>
      <c r="E337" s="65"/>
      <c r="F337" s="66" t="n">
        <f aca="false">D337-E337</f>
        <v>0</v>
      </c>
    </row>
    <row r="338" customFormat="false" ht="12.75" hidden="false" customHeight="false" outlineLevel="0" collapsed="false">
      <c r="A338" s="79" t="n">
        <v>5320</v>
      </c>
      <c r="B338" s="61" t="n">
        <v>472600</v>
      </c>
      <c r="C338" s="62" t="s">
        <v>745</v>
      </c>
      <c r="D338" s="65"/>
      <c r="E338" s="65"/>
      <c r="F338" s="66" t="n">
        <f aca="false">D338-E338</f>
        <v>0</v>
      </c>
    </row>
    <row r="339" customFormat="false" ht="12.75" hidden="false" customHeight="false" outlineLevel="0" collapsed="false">
      <c r="A339" s="79" t="n">
        <v>5321</v>
      </c>
      <c r="B339" s="61" t="n">
        <v>472700</v>
      </c>
      <c r="C339" s="62" t="s">
        <v>746</v>
      </c>
      <c r="D339" s="65"/>
      <c r="E339" s="65"/>
      <c r="F339" s="66" t="n">
        <f aca="false">D339-E339</f>
        <v>0</v>
      </c>
    </row>
    <row r="340" customFormat="false" ht="12.75" hidden="false" customHeight="false" outlineLevel="0" collapsed="false">
      <c r="A340" s="79" t="n">
        <v>5322</v>
      </c>
      <c r="B340" s="61" t="n">
        <v>472800</v>
      </c>
      <c r="C340" s="62" t="s">
        <v>747</v>
      </c>
      <c r="D340" s="65"/>
      <c r="E340" s="65"/>
      <c r="F340" s="66" t="n">
        <f aca="false">D340-E340</f>
        <v>0</v>
      </c>
    </row>
    <row r="341" customFormat="false" ht="12.75" hidden="false" customHeight="false" outlineLevel="0" collapsed="false">
      <c r="A341" s="79" t="n">
        <v>5323</v>
      </c>
      <c r="B341" s="61" t="n">
        <v>472900</v>
      </c>
      <c r="C341" s="62" t="s">
        <v>748</v>
      </c>
      <c r="D341" s="65"/>
      <c r="E341" s="65"/>
      <c r="F341" s="66" t="n">
        <f aca="false">D341-E341</f>
        <v>0</v>
      </c>
    </row>
    <row r="342" customFormat="false" ht="12.75" hidden="false" customHeight="false" outlineLevel="0" collapsed="false">
      <c r="A342" s="78" t="n">
        <v>5324</v>
      </c>
      <c r="B342" s="55" t="n">
        <v>480000</v>
      </c>
      <c r="C342" s="56" t="s">
        <v>749</v>
      </c>
      <c r="D342" s="57" t="n">
        <f aca="false">D343+D346+D350+D352+D355+D357</f>
        <v>2272</v>
      </c>
      <c r="E342" s="57" t="n">
        <f aca="false">E343+E346+E350+E352+E355+E357</f>
        <v>147</v>
      </c>
      <c r="F342" s="58" t="n">
        <f aca="false">D342-E342</f>
        <v>2125</v>
      </c>
    </row>
    <row r="343" customFormat="false" ht="25.5" hidden="false" customHeight="true" outlineLevel="0" collapsed="false">
      <c r="A343" s="78" t="n">
        <v>5325</v>
      </c>
      <c r="B343" s="55" t="n">
        <v>481000</v>
      </c>
      <c r="C343" s="56" t="s">
        <v>750</v>
      </c>
      <c r="D343" s="57" t="n">
        <f aca="false">D344+D345</f>
        <v>0</v>
      </c>
      <c r="E343" s="57" t="n">
        <f aca="false">E344+E345</f>
        <v>0</v>
      </c>
      <c r="F343" s="58" t="n">
        <f aca="false">D343-E343</f>
        <v>0</v>
      </c>
    </row>
    <row r="344" customFormat="false" ht="25.5" hidden="false" customHeight="false" outlineLevel="0" collapsed="false">
      <c r="A344" s="79" t="n">
        <v>5326</v>
      </c>
      <c r="B344" s="61" t="n">
        <v>481100</v>
      </c>
      <c r="C344" s="62" t="s">
        <v>751</v>
      </c>
      <c r="D344" s="65"/>
      <c r="E344" s="65"/>
      <c r="F344" s="66" t="n">
        <f aca="false">D344-E344</f>
        <v>0</v>
      </c>
    </row>
    <row r="345" customFormat="false" ht="12.75" hidden="false" customHeight="false" outlineLevel="0" collapsed="false">
      <c r="A345" s="79" t="n">
        <v>5327</v>
      </c>
      <c r="B345" s="61" t="n">
        <v>481900</v>
      </c>
      <c r="C345" s="62" t="s">
        <v>752</v>
      </c>
      <c r="D345" s="65"/>
      <c r="E345" s="65"/>
      <c r="F345" s="66" t="n">
        <f aca="false">D345-E345</f>
        <v>0</v>
      </c>
    </row>
    <row r="346" customFormat="false" ht="12.75" hidden="false" customHeight="false" outlineLevel="0" collapsed="false">
      <c r="A346" s="78" t="n">
        <v>5328</v>
      </c>
      <c r="B346" s="55" t="n">
        <v>482000</v>
      </c>
      <c r="C346" s="56" t="s">
        <v>753</v>
      </c>
      <c r="D346" s="57" t="n">
        <f aca="false">SUM(D347:D349)</f>
        <v>647</v>
      </c>
      <c r="E346" s="57" t="n">
        <f aca="false">SUM(E347:E349)</f>
        <v>147</v>
      </c>
      <c r="F346" s="58" t="n">
        <f aca="false">D346-E346</f>
        <v>500</v>
      </c>
    </row>
    <row r="347" customFormat="false" ht="12.75" hidden="false" customHeight="false" outlineLevel="0" collapsed="false">
      <c r="A347" s="79" t="n">
        <v>5329</v>
      </c>
      <c r="B347" s="61" t="n">
        <v>482100</v>
      </c>
      <c r="C347" s="62" t="s">
        <v>754</v>
      </c>
      <c r="D347" s="65" t="n">
        <v>147</v>
      </c>
      <c r="E347" s="65" t="n">
        <v>147</v>
      </c>
      <c r="F347" s="66" t="n">
        <f aca="false">D347-E347</f>
        <v>0</v>
      </c>
    </row>
    <row r="348" customFormat="false" ht="12.75" hidden="false" customHeight="false" outlineLevel="0" collapsed="false">
      <c r="A348" s="79" t="n">
        <v>5330</v>
      </c>
      <c r="B348" s="61" t="n">
        <v>482200</v>
      </c>
      <c r="C348" s="62" t="s">
        <v>755</v>
      </c>
      <c r="D348" s="65" t="n">
        <v>50</v>
      </c>
      <c r="E348" s="65"/>
      <c r="F348" s="66" t="n">
        <f aca="false">D348-E348</f>
        <v>50</v>
      </c>
    </row>
    <row r="349" customFormat="false" ht="12.75" hidden="false" customHeight="false" outlineLevel="0" collapsed="false">
      <c r="A349" s="79" t="n">
        <v>5331</v>
      </c>
      <c r="B349" s="61" t="n">
        <v>482300</v>
      </c>
      <c r="C349" s="62" t="s">
        <v>756</v>
      </c>
      <c r="D349" s="65" t="n">
        <v>450</v>
      </c>
      <c r="E349" s="65"/>
      <c r="F349" s="66" t="n">
        <f aca="false">D349-E349</f>
        <v>450</v>
      </c>
    </row>
    <row r="350" customFormat="false" ht="27" hidden="false" customHeight="true" outlineLevel="0" collapsed="false">
      <c r="A350" s="78" t="n">
        <v>5332</v>
      </c>
      <c r="B350" s="55" t="n">
        <v>483000</v>
      </c>
      <c r="C350" s="56" t="s">
        <v>757</v>
      </c>
      <c r="D350" s="57" t="n">
        <f aca="false">D351</f>
        <v>1625</v>
      </c>
      <c r="E350" s="57" t="n">
        <f aca="false">E351</f>
        <v>0</v>
      </c>
      <c r="F350" s="58" t="n">
        <f aca="false">D350-E350</f>
        <v>1625</v>
      </c>
    </row>
    <row r="351" customFormat="false" ht="12.75" hidden="false" customHeight="false" outlineLevel="0" collapsed="false">
      <c r="A351" s="79" t="n">
        <v>5333</v>
      </c>
      <c r="B351" s="61" t="n">
        <v>483100</v>
      </c>
      <c r="C351" s="62" t="s">
        <v>758</v>
      </c>
      <c r="D351" s="65" t="n">
        <v>1625</v>
      </c>
      <c r="E351" s="65"/>
      <c r="F351" s="66" t="n">
        <f aca="false">D351-E351</f>
        <v>1625</v>
      </c>
    </row>
    <row r="352" customFormat="false" ht="38.25" hidden="false" customHeight="false" outlineLevel="0" collapsed="false">
      <c r="A352" s="78" t="n">
        <v>5334</v>
      </c>
      <c r="B352" s="55" t="n">
        <v>484000</v>
      </c>
      <c r="C352" s="56" t="s">
        <v>759</v>
      </c>
      <c r="D352" s="57" t="n">
        <f aca="false">D353+D354</f>
        <v>0</v>
      </c>
      <c r="E352" s="57" t="n">
        <f aca="false">E353+E354</f>
        <v>0</v>
      </c>
      <c r="F352" s="58" t="n">
        <f aca="false">D352-E352</f>
        <v>0</v>
      </c>
    </row>
    <row r="353" customFormat="false" ht="25.5" hidden="false" customHeight="false" outlineLevel="0" collapsed="false">
      <c r="A353" s="79" t="n">
        <v>5335</v>
      </c>
      <c r="B353" s="61" t="n">
        <v>484100</v>
      </c>
      <c r="C353" s="62" t="s">
        <v>760</v>
      </c>
      <c r="D353" s="65"/>
      <c r="E353" s="65"/>
      <c r="F353" s="66" t="n">
        <f aca="false">D353-E353</f>
        <v>0</v>
      </c>
    </row>
    <row r="354" customFormat="false" ht="12.75" hidden="false" customHeight="false" outlineLevel="0" collapsed="false">
      <c r="A354" s="79" t="n">
        <v>5336</v>
      </c>
      <c r="B354" s="61" t="n">
        <v>484200</v>
      </c>
      <c r="C354" s="62" t="s">
        <v>761</v>
      </c>
      <c r="D354" s="65"/>
      <c r="E354" s="65"/>
      <c r="F354" s="66" t="n">
        <f aca="false">D354-E354</f>
        <v>0</v>
      </c>
    </row>
    <row r="355" customFormat="false" ht="25.5" hidden="false" customHeight="false" outlineLevel="0" collapsed="false">
      <c r="A355" s="78" t="n">
        <v>5337</v>
      </c>
      <c r="B355" s="55" t="n">
        <v>485000</v>
      </c>
      <c r="C355" s="56" t="s">
        <v>762</v>
      </c>
      <c r="D355" s="57" t="n">
        <f aca="false">D356</f>
        <v>0</v>
      </c>
      <c r="E355" s="57" t="n">
        <f aca="false">E356</f>
        <v>0</v>
      </c>
      <c r="F355" s="58" t="n">
        <f aca="false">D355-E355</f>
        <v>0</v>
      </c>
    </row>
    <row r="356" customFormat="false" ht="25.5" hidden="false" customHeight="false" outlineLevel="0" collapsed="false">
      <c r="A356" s="79" t="n">
        <v>5338</v>
      </c>
      <c r="B356" s="61" t="n">
        <v>485100</v>
      </c>
      <c r="C356" s="62" t="s">
        <v>763</v>
      </c>
      <c r="D356" s="65"/>
      <c r="E356" s="65"/>
      <c r="F356" s="66" t="n">
        <f aca="false">D356-E356</f>
        <v>0</v>
      </c>
    </row>
    <row r="357" customFormat="false" ht="38.25" hidden="false" customHeight="false" outlineLevel="0" collapsed="false">
      <c r="A357" s="78" t="n">
        <v>5339</v>
      </c>
      <c r="B357" s="55" t="n">
        <v>489000</v>
      </c>
      <c r="C357" s="56" t="s">
        <v>764</v>
      </c>
      <c r="D357" s="57" t="n">
        <f aca="false">D358</f>
        <v>0</v>
      </c>
      <c r="E357" s="57" t="n">
        <f aca="false">E358</f>
        <v>0</v>
      </c>
      <c r="F357" s="58" t="n">
        <f aca="false">D357-E357</f>
        <v>0</v>
      </c>
    </row>
    <row r="358" customFormat="false" ht="25.5" hidden="false" customHeight="false" outlineLevel="0" collapsed="false">
      <c r="A358" s="79" t="n">
        <v>5340</v>
      </c>
      <c r="B358" s="61" t="n">
        <v>489100</v>
      </c>
      <c r="C358" s="62" t="s">
        <v>765</v>
      </c>
      <c r="D358" s="65"/>
      <c r="E358" s="65"/>
      <c r="F358" s="66" t="n">
        <f aca="false">D358-E358</f>
        <v>0</v>
      </c>
    </row>
    <row r="359" customFormat="false" ht="25.5" hidden="false" customHeight="false" outlineLevel="0" collapsed="false">
      <c r="A359" s="78" t="n">
        <v>5341</v>
      </c>
      <c r="B359" s="55" t="n">
        <v>500000</v>
      </c>
      <c r="C359" s="56" t="s">
        <v>766</v>
      </c>
      <c r="D359" s="57" t="n">
        <f aca="false">D360+D382+D391+D394+D402</f>
        <v>3500</v>
      </c>
      <c r="E359" s="57" t="n">
        <f aca="false">E360+E382+E391+E394+E402</f>
        <v>0</v>
      </c>
      <c r="F359" s="58" t="n">
        <f aca="false">D359-E359</f>
        <v>3500</v>
      </c>
    </row>
    <row r="360" customFormat="false" ht="12.75" hidden="false" customHeight="false" outlineLevel="0" collapsed="false">
      <c r="A360" s="78" t="n">
        <v>5342</v>
      </c>
      <c r="B360" s="55" t="n">
        <v>510000</v>
      </c>
      <c r="C360" s="56" t="s">
        <v>767</v>
      </c>
      <c r="D360" s="57" t="n">
        <f aca="false">D361+D366+D376+D378+D380</f>
        <v>3500</v>
      </c>
      <c r="E360" s="57" t="n">
        <f aca="false">E361+E366+E376+E378+E380</f>
        <v>0</v>
      </c>
      <c r="F360" s="58" t="n">
        <f aca="false">D360-E360</f>
        <v>3500</v>
      </c>
    </row>
    <row r="361" customFormat="false" ht="12.75" hidden="false" customHeight="false" outlineLevel="0" collapsed="false">
      <c r="A361" s="78" t="n">
        <v>5343</v>
      </c>
      <c r="B361" s="55" t="n">
        <v>511000</v>
      </c>
      <c r="C361" s="56" t="s">
        <v>768</v>
      </c>
      <c r="D361" s="57" t="n">
        <f aca="false">SUM(D362:D365)</f>
        <v>0</v>
      </c>
      <c r="E361" s="57" t="n">
        <f aca="false">SUM(E362:E365)</f>
        <v>0</v>
      </c>
      <c r="F361" s="58" t="n">
        <f aca="false">D361-E361</f>
        <v>0</v>
      </c>
    </row>
    <row r="362" customFormat="false" ht="12.75" hidden="false" customHeight="false" outlineLevel="0" collapsed="false">
      <c r="A362" s="79" t="n">
        <v>5344</v>
      </c>
      <c r="B362" s="61" t="n">
        <v>511100</v>
      </c>
      <c r="C362" s="62" t="s">
        <v>769</v>
      </c>
      <c r="D362" s="65"/>
      <c r="E362" s="65"/>
      <c r="F362" s="66" t="n">
        <f aca="false">D362-E362</f>
        <v>0</v>
      </c>
    </row>
    <row r="363" customFormat="false" ht="12.75" hidden="false" customHeight="false" outlineLevel="0" collapsed="false">
      <c r="A363" s="79" t="n">
        <v>5345</v>
      </c>
      <c r="B363" s="61" t="n">
        <v>511200</v>
      </c>
      <c r="C363" s="62" t="s">
        <v>770</v>
      </c>
      <c r="D363" s="65"/>
      <c r="E363" s="65"/>
      <c r="F363" s="66" t="n">
        <f aca="false">D363-E363</f>
        <v>0</v>
      </c>
    </row>
    <row r="364" customFormat="false" ht="12.75" hidden="false" customHeight="false" outlineLevel="0" collapsed="false">
      <c r="A364" s="79" t="n">
        <v>5346</v>
      </c>
      <c r="B364" s="61" t="n">
        <v>511300</v>
      </c>
      <c r="C364" s="62" t="s">
        <v>771</v>
      </c>
      <c r="D364" s="65"/>
      <c r="E364" s="65"/>
      <c r="F364" s="66" t="n">
        <f aca="false">D364-E364</f>
        <v>0</v>
      </c>
    </row>
    <row r="365" customFormat="false" ht="12.75" hidden="false" customHeight="false" outlineLevel="0" collapsed="false">
      <c r="A365" s="79" t="n">
        <v>5347</v>
      </c>
      <c r="B365" s="61" t="n">
        <v>511400</v>
      </c>
      <c r="C365" s="62" t="s">
        <v>772</v>
      </c>
      <c r="D365" s="65"/>
      <c r="E365" s="65"/>
      <c r="F365" s="66" t="n">
        <f aca="false">D365-E365</f>
        <v>0</v>
      </c>
    </row>
    <row r="366" customFormat="false" ht="12.75" hidden="false" customHeight="false" outlineLevel="0" collapsed="false">
      <c r="A366" s="78" t="n">
        <v>5348</v>
      </c>
      <c r="B366" s="55" t="n">
        <v>512000</v>
      </c>
      <c r="C366" s="56" t="s">
        <v>773</v>
      </c>
      <c r="D366" s="57" t="n">
        <f aca="false">SUM(D367:D375)</f>
        <v>3500</v>
      </c>
      <c r="E366" s="57" t="n">
        <f aca="false">SUM(E367:E375)</f>
        <v>0</v>
      </c>
      <c r="F366" s="58" t="n">
        <f aca="false">D366-E366</f>
        <v>3500</v>
      </c>
    </row>
    <row r="367" customFormat="false" ht="12.75" hidden="false" customHeight="false" outlineLevel="0" collapsed="false">
      <c r="A367" s="79" t="n">
        <v>5349</v>
      </c>
      <c r="B367" s="61" t="n">
        <v>512100</v>
      </c>
      <c r="C367" s="62" t="s">
        <v>774</v>
      </c>
      <c r="D367" s="65" t="n">
        <v>1100</v>
      </c>
      <c r="E367" s="65"/>
      <c r="F367" s="66" t="n">
        <f aca="false">D367-E367</f>
        <v>1100</v>
      </c>
    </row>
    <row r="368" customFormat="false" ht="12.75" hidden="false" customHeight="false" outlineLevel="0" collapsed="false">
      <c r="A368" s="79" t="n">
        <v>5350</v>
      </c>
      <c r="B368" s="61" t="n">
        <v>512200</v>
      </c>
      <c r="C368" s="62" t="s">
        <v>775</v>
      </c>
      <c r="D368" s="65" t="n">
        <v>1200</v>
      </c>
      <c r="E368" s="65"/>
      <c r="F368" s="66" t="n">
        <f aca="false">D368-E368</f>
        <v>1200</v>
      </c>
    </row>
    <row r="369" customFormat="false" ht="12.75" hidden="false" customHeight="false" outlineLevel="0" collapsed="false">
      <c r="A369" s="79" t="n">
        <v>5351</v>
      </c>
      <c r="B369" s="61" t="n">
        <v>512300</v>
      </c>
      <c r="C369" s="62" t="s">
        <v>776</v>
      </c>
      <c r="D369" s="65"/>
      <c r="E369" s="65"/>
      <c r="F369" s="66" t="n">
        <f aca="false">D369-E369</f>
        <v>0</v>
      </c>
    </row>
    <row r="370" customFormat="false" ht="12.75" hidden="false" customHeight="false" outlineLevel="0" collapsed="false">
      <c r="A370" s="79" t="n">
        <v>5352</v>
      </c>
      <c r="B370" s="61" t="n">
        <v>512400</v>
      </c>
      <c r="C370" s="62" t="s">
        <v>777</v>
      </c>
      <c r="D370" s="65"/>
      <c r="E370" s="65"/>
      <c r="F370" s="66" t="n">
        <f aca="false">D370-E370</f>
        <v>0</v>
      </c>
    </row>
    <row r="371" customFormat="false" ht="12.75" hidden="false" customHeight="false" outlineLevel="0" collapsed="false">
      <c r="A371" s="79" t="n">
        <v>5353</v>
      </c>
      <c r="B371" s="61" t="n">
        <v>512500</v>
      </c>
      <c r="C371" s="62" t="s">
        <v>778</v>
      </c>
      <c r="D371" s="65" t="n">
        <v>1200</v>
      </c>
      <c r="E371" s="65"/>
      <c r="F371" s="66" t="n">
        <f aca="false">D371-E371</f>
        <v>1200</v>
      </c>
    </row>
    <row r="372" customFormat="false" ht="12.75" hidden="false" customHeight="false" outlineLevel="0" collapsed="false">
      <c r="A372" s="79" t="n">
        <v>5354</v>
      </c>
      <c r="B372" s="61" t="n">
        <v>512600</v>
      </c>
      <c r="C372" s="62" t="s">
        <v>779</v>
      </c>
      <c r="D372" s="65"/>
      <c r="E372" s="65"/>
      <c r="F372" s="66" t="n">
        <f aca="false">D372-E372</f>
        <v>0</v>
      </c>
    </row>
    <row r="373" customFormat="false" ht="12.75" hidden="false" customHeight="false" outlineLevel="0" collapsed="false">
      <c r="A373" s="79" t="n">
        <v>5355</v>
      </c>
      <c r="B373" s="61" t="n">
        <v>512700</v>
      </c>
      <c r="C373" s="62" t="s">
        <v>780</v>
      </c>
      <c r="D373" s="65"/>
      <c r="E373" s="65"/>
      <c r="F373" s="66" t="n">
        <f aca="false">D373-E373</f>
        <v>0</v>
      </c>
    </row>
    <row r="374" customFormat="false" ht="12.75" hidden="false" customHeight="false" outlineLevel="0" collapsed="false">
      <c r="A374" s="79" t="n">
        <v>5356</v>
      </c>
      <c r="B374" s="61" t="n">
        <v>512800</v>
      </c>
      <c r="C374" s="62" t="s">
        <v>781</v>
      </c>
      <c r="D374" s="65"/>
      <c r="E374" s="65"/>
      <c r="F374" s="66" t="n">
        <f aca="false">D374-E374</f>
        <v>0</v>
      </c>
    </row>
    <row r="375" customFormat="false" ht="12.75" hidden="false" customHeight="false" outlineLevel="0" collapsed="false">
      <c r="A375" s="79" t="n">
        <v>5357</v>
      </c>
      <c r="B375" s="61" t="n">
        <v>512900</v>
      </c>
      <c r="C375" s="62" t="s">
        <v>782</v>
      </c>
      <c r="D375" s="65"/>
      <c r="E375" s="65"/>
      <c r="F375" s="66" t="n">
        <f aca="false">D375-E375</f>
        <v>0</v>
      </c>
    </row>
    <row r="376" customFormat="false" ht="12.75" hidden="false" customHeight="false" outlineLevel="0" collapsed="false">
      <c r="A376" s="78" t="n">
        <v>5358</v>
      </c>
      <c r="B376" s="55" t="n">
        <v>513000</v>
      </c>
      <c r="C376" s="56" t="s">
        <v>783</v>
      </c>
      <c r="D376" s="57" t="n">
        <f aca="false">D377</f>
        <v>0</v>
      </c>
      <c r="E376" s="57" t="n">
        <f aca="false">E377</f>
        <v>0</v>
      </c>
      <c r="F376" s="58" t="n">
        <f aca="false">D376-E376</f>
        <v>0</v>
      </c>
    </row>
    <row r="377" customFormat="false" ht="12.75" hidden="false" customHeight="false" outlineLevel="0" collapsed="false">
      <c r="A377" s="79" t="n">
        <v>5359</v>
      </c>
      <c r="B377" s="61" t="n">
        <v>513100</v>
      </c>
      <c r="C377" s="62" t="s">
        <v>784</v>
      </c>
      <c r="D377" s="65"/>
      <c r="E377" s="65"/>
      <c r="F377" s="66" t="n">
        <f aca="false">D377-E377</f>
        <v>0</v>
      </c>
    </row>
    <row r="378" customFormat="false" ht="12.75" hidden="false" customHeight="false" outlineLevel="0" collapsed="false">
      <c r="A378" s="78" t="n">
        <v>5360</v>
      </c>
      <c r="B378" s="55" t="n">
        <v>514000</v>
      </c>
      <c r="C378" s="56" t="s">
        <v>785</v>
      </c>
      <c r="D378" s="57" t="n">
        <f aca="false">D379</f>
        <v>0</v>
      </c>
      <c r="E378" s="57" t="n">
        <f aca="false">E379</f>
        <v>0</v>
      </c>
      <c r="F378" s="58" t="n">
        <f aca="false">D378-E378</f>
        <v>0</v>
      </c>
    </row>
    <row r="379" customFormat="false" ht="12.75" hidden="false" customHeight="false" outlineLevel="0" collapsed="false">
      <c r="A379" s="79" t="n">
        <v>5361</v>
      </c>
      <c r="B379" s="61" t="n">
        <v>514100</v>
      </c>
      <c r="C379" s="62" t="s">
        <v>786</v>
      </c>
      <c r="D379" s="65"/>
      <c r="E379" s="65"/>
      <c r="F379" s="66" t="n">
        <f aca="false">D379-E379</f>
        <v>0</v>
      </c>
    </row>
    <row r="380" customFormat="false" ht="12.75" hidden="false" customHeight="false" outlineLevel="0" collapsed="false">
      <c r="A380" s="78" t="n">
        <v>5362</v>
      </c>
      <c r="B380" s="55" t="n">
        <v>515000</v>
      </c>
      <c r="C380" s="56" t="s">
        <v>787</v>
      </c>
      <c r="D380" s="57" t="n">
        <f aca="false">D381</f>
        <v>0</v>
      </c>
      <c r="E380" s="57" t="n">
        <f aca="false">E381</f>
        <v>0</v>
      </c>
      <c r="F380" s="58" t="n">
        <f aca="false">D380-E380</f>
        <v>0</v>
      </c>
    </row>
    <row r="381" customFormat="false" ht="12.75" hidden="false" customHeight="false" outlineLevel="0" collapsed="false">
      <c r="A381" s="79" t="n">
        <v>5363</v>
      </c>
      <c r="B381" s="61" t="n">
        <v>515100</v>
      </c>
      <c r="C381" s="62" t="s">
        <v>788</v>
      </c>
      <c r="D381" s="65"/>
      <c r="E381" s="65"/>
      <c r="F381" s="66" t="n">
        <f aca="false">D381-E381</f>
        <v>0</v>
      </c>
    </row>
    <row r="382" customFormat="false" ht="12.75" hidden="false" customHeight="false" outlineLevel="0" collapsed="false">
      <c r="A382" s="78" t="n">
        <v>5364</v>
      </c>
      <c r="B382" s="55" t="n">
        <v>520000</v>
      </c>
      <c r="C382" s="56" t="s">
        <v>789</v>
      </c>
      <c r="D382" s="57" t="n">
        <f aca="false">D383+D385+D389</f>
        <v>0</v>
      </c>
      <c r="E382" s="57" t="n">
        <f aca="false">E383+E385+E389</f>
        <v>0</v>
      </c>
      <c r="F382" s="58" t="n">
        <f aca="false">D382-E382</f>
        <v>0</v>
      </c>
    </row>
    <row r="383" customFormat="false" ht="12.75" hidden="false" customHeight="false" outlineLevel="0" collapsed="false">
      <c r="A383" s="78" t="n">
        <v>5365</v>
      </c>
      <c r="B383" s="55" t="n">
        <v>521000</v>
      </c>
      <c r="C383" s="56" t="s">
        <v>790</v>
      </c>
      <c r="D383" s="57" t="n">
        <f aca="false">D384</f>
        <v>0</v>
      </c>
      <c r="E383" s="57" t="n">
        <f aca="false">E384</f>
        <v>0</v>
      </c>
      <c r="F383" s="58" t="n">
        <f aca="false">D383-E383</f>
        <v>0</v>
      </c>
    </row>
    <row r="384" customFormat="false" ht="12.75" hidden="false" customHeight="false" outlineLevel="0" collapsed="false">
      <c r="A384" s="79" t="n">
        <v>5366</v>
      </c>
      <c r="B384" s="61" t="n">
        <v>521100</v>
      </c>
      <c r="C384" s="62" t="s">
        <v>791</v>
      </c>
      <c r="D384" s="65"/>
      <c r="E384" s="65"/>
      <c r="F384" s="66" t="n">
        <f aca="false">D384-E384</f>
        <v>0</v>
      </c>
    </row>
    <row r="385" customFormat="false" ht="12.75" hidden="false" customHeight="false" outlineLevel="0" collapsed="false">
      <c r="A385" s="78" t="n">
        <v>5367</v>
      </c>
      <c r="B385" s="55" t="n">
        <v>522000</v>
      </c>
      <c r="C385" s="56" t="s">
        <v>792</v>
      </c>
      <c r="D385" s="57" t="n">
        <f aca="false">SUM(D386:D388)</f>
        <v>0</v>
      </c>
      <c r="E385" s="57" t="n">
        <f aca="false">SUM(E386:E388)</f>
        <v>0</v>
      </c>
      <c r="F385" s="58" t="n">
        <f aca="false">D385-E385</f>
        <v>0</v>
      </c>
    </row>
    <row r="386" customFormat="false" ht="12.75" hidden="false" customHeight="false" outlineLevel="0" collapsed="false">
      <c r="A386" s="79" t="n">
        <v>5368</v>
      </c>
      <c r="B386" s="61" t="n">
        <v>522100</v>
      </c>
      <c r="C386" s="62" t="s">
        <v>793</v>
      </c>
      <c r="D386" s="65"/>
      <c r="E386" s="65"/>
      <c r="F386" s="66" t="n">
        <f aca="false">D386-E386</f>
        <v>0</v>
      </c>
    </row>
    <row r="387" customFormat="false" ht="12.75" hidden="false" customHeight="false" outlineLevel="0" collapsed="false">
      <c r="A387" s="79" t="n">
        <v>5369</v>
      </c>
      <c r="B387" s="61" t="n">
        <v>522200</v>
      </c>
      <c r="C387" s="62" t="s">
        <v>794</v>
      </c>
      <c r="D387" s="65"/>
      <c r="E387" s="65"/>
      <c r="F387" s="66" t="n">
        <f aca="false">D387-E387</f>
        <v>0</v>
      </c>
    </row>
    <row r="388" customFormat="false" ht="12.75" hidden="false" customHeight="false" outlineLevel="0" collapsed="false">
      <c r="A388" s="79" t="n">
        <v>5370</v>
      </c>
      <c r="B388" s="61" t="n">
        <v>522300</v>
      </c>
      <c r="C388" s="62" t="s">
        <v>795</v>
      </c>
      <c r="D388" s="65"/>
      <c r="E388" s="65"/>
      <c r="F388" s="66" t="n">
        <f aca="false">D388-E388</f>
        <v>0</v>
      </c>
    </row>
    <row r="389" customFormat="false" ht="12.75" hidden="false" customHeight="false" outlineLevel="0" collapsed="false">
      <c r="A389" s="78" t="n">
        <v>5371</v>
      </c>
      <c r="B389" s="55" t="n">
        <v>523000</v>
      </c>
      <c r="C389" s="56" t="s">
        <v>796</v>
      </c>
      <c r="D389" s="57" t="n">
        <f aca="false">D390</f>
        <v>0</v>
      </c>
      <c r="E389" s="57" t="n">
        <f aca="false">E390</f>
        <v>0</v>
      </c>
      <c r="F389" s="58" t="n">
        <f aca="false">D389-E389</f>
        <v>0</v>
      </c>
    </row>
    <row r="390" customFormat="false" ht="12.75" hidden="false" customHeight="false" outlineLevel="0" collapsed="false">
      <c r="A390" s="79" t="n">
        <v>5372</v>
      </c>
      <c r="B390" s="61" t="n">
        <v>523100</v>
      </c>
      <c r="C390" s="62" t="s">
        <v>797</v>
      </c>
      <c r="D390" s="65"/>
      <c r="E390" s="65"/>
      <c r="F390" s="66" t="n">
        <f aca="false">D390-E390</f>
        <v>0</v>
      </c>
    </row>
    <row r="391" customFormat="false" ht="12.75" hidden="false" customHeight="false" outlineLevel="0" collapsed="false">
      <c r="A391" s="78" t="n">
        <v>5373</v>
      </c>
      <c r="B391" s="55" t="n">
        <v>530000</v>
      </c>
      <c r="C391" s="56" t="s">
        <v>798</v>
      </c>
      <c r="D391" s="57" t="n">
        <f aca="false">D392</f>
        <v>0</v>
      </c>
      <c r="E391" s="57" t="n">
        <f aca="false">E392</f>
        <v>0</v>
      </c>
      <c r="F391" s="58" t="n">
        <f aca="false">D391-E391</f>
        <v>0</v>
      </c>
    </row>
    <row r="392" customFormat="false" ht="12.75" hidden="false" customHeight="false" outlineLevel="0" collapsed="false">
      <c r="A392" s="78" t="n">
        <v>5374</v>
      </c>
      <c r="B392" s="55" t="n">
        <v>531000</v>
      </c>
      <c r="C392" s="56" t="s">
        <v>799</v>
      </c>
      <c r="D392" s="57" t="n">
        <f aca="false">D393</f>
        <v>0</v>
      </c>
      <c r="E392" s="57" t="n">
        <f aca="false">E393</f>
        <v>0</v>
      </c>
      <c r="F392" s="58" t="n">
        <f aca="false">D392-E392</f>
        <v>0</v>
      </c>
    </row>
    <row r="393" customFormat="false" ht="12.75" hidden="false" customHeight="false" outlineLevel="0" collapsed="false">
      <c r="A393" s="79" t="n">
        <v>5375</v>
      </c>
      <c r="B393" s="61" t="n">
        <v>531100</v>
      </c>
      <c r="C393" s="62" t="s">
        <v>800</v>
      </c>
      <c r="D393" s="65"/>
      <c r="E393" s="65"/>
      <c r="F393" s="66" t="n">
        <f aca="false">D393-E393</f>
        <v>0</v>
      </c>
    </row>
    <row r="394" customFormat="false" ht="12.75" hidden="false" customHeight="false" outlineLevel="0" collapsed="false">
      <c r="A394" s="78" t="n">
        <v>5376</v>
      </c>
      <c r="B394" s="55" t="n">
        <v>540000</v>
      </c>
      <c r="C394" s="56" t="s">
        <v>801</v>
      </c>
      <c r="D394" s="57" t="n">
        <f aca="false">D395+D397+D399</f>
        <v>0</v>
      </c>
      <c r="E394" s="57" t="n">
        <f aca="false">E395+E397+E399</f>
        <v>0</v>
      </c>
      <c r="F394" s="58" t="n">
        <f aca="false">D394-E394</f>
        <v>0</v>
      </c>
    </row>
    <row r="395" customFormat="false" ht="12.75" hidden="false" customHeight="false" outlineLevel="0" collapsed="false">
      <c r="A395" s="78" t="n">
        <v>5377</v>
      </c>
      <c r="B395" s="55" t="n">
        <v>541000</v>
      </c>
      <c r="C395" s="56" t="s">
        <v>802</v>
      </c>
      <c r="D395" s="57" t="n">
        <f aca="false">D396</f>
        <v>0</v>
      </c>
      <c r="E395" s="57" t="n">
        <f aca="false">E396</f>
        <v>0</v>
      </c>
      <c r="F395" s="58" t="n">
        <f aca="false">D395-E395</f>
        <v>0</v>
      </c>
    </row>
    <row r="396" customFormat="false" ht="12.75" hidden="false" customHeight="false" outlineLevel="0" collapsed="false">
      <c r="A396" s="79" t="n">
        <v>5378</v>
      </c>
      <c r="B396" s="61" t="n">
        <v>541100</v>
      </c>
      <c r="C396" s="62" t="s">
        <v>803</v>
      </c>
      <c r="D396" s="65"/>
      <c r="E396" s="65"/>
      <c r="F396" s="66" t="n">
        <f aca="false">D396-E396</f>
        <v>0</v>
      </c>
    </row>
    <row r="397" customFormat="false" ht="12.75" hidden="false" customHeight="false" outlineLevel="0" collapsed="false">
      <c r="A397" s="78" t="n">
        <v>5379</v>
      </c>
      <c r="B397" s="55" t="n">
        <v>542000</v>
      </c>
      <c r="C397" s="56" t="s">
        <v>804</v>
      </c>
      <c r="D397" s="57" t="n">
        <f aca="false">D398</f>
        <v>0</v>
      </c>
      <c r="E397" s="57" t="n">
        <f aca="false">E398</f>
        <v>0</v>
      </c>
      <c r="F397" s="58" t="n">
        <f aca="false">D397-E397</f>
        <v>0</v>
      </c>
    </row>
    <row r="398" customFormat="false" ht="12.75" hidden="false" customHeight="false" outlineLevel="0" collapsed="false">
      <c r="A398" s="79" t="n">
        <v>5380</v>
      </c>
      <c r="B398" s="61" t="n">
        <v>542100</v>
      </c>
      <c r="C398" s="62" t="s">
        <v>805</v>
      </c>
      <c r="D398" s="65"/>
      <c r="E398" s="65"/>
      <c r="F398" s="66" t="n">
        <f aca="false">D398-E398</f>
        <v>0</v>
      </c>
    </row>
    <row r="399" customFormat="false" ht="12.75" hidden="false" customHeight="false" outlineLevel="0" collapsed="false">
      <c r="A399" s="78" t="n">
        <v>5381</v>
      </c>
      <c r="B399" s="55" t="n">
        <v>543000</v>
      </c>
      <c r="C399" s="56" t="s">
        <v>806</v>
      </c>
      <c r="D399" s="57" t="n">
        <f aca="false">D400+D401</f>
        <v>0</v>
      </c>
      <c r="E399" s="57" t="n">
        <f aca="false">E400+E401</f>
        <v>0</v>
      </c>
      <c r="F399" s="58" t="n">
        <f aca="false">D399-E399</f>
        <v>0</v>
      </c>
    </row>
    <row r="400" customFormat="false" ht="12.75" hidden="false" customHeight="false" outlineLevel="0" collapsed="false">
      <c r="A400" s="79" t="n">
        <v>5382</v>
      </c>
      <c r="B400" s="61" t="n">
        <v>543100</v>
      </c>
      <c r="C400" s="62" t="s">
        <v>807</v>
      </c>
      <c r="D400" s="65"/>
      <c r="E400" s="65"/>
      <c r="F400" s="66" t="n">
        <f aca="false">D400-E400</f>
        <v>0</v>
      </c>
    </row>
    <row r="401" customFormat="false" ht="12.75" hidden="false" customHeight="false" outlineLevel="0" collapsed="false">
      <c r="A401" s="79" t="n">
        <v>5383</v>
      </c>
      <c r="B401" s="61" t="n">
        <v>543200</v>
      </c>
      <c r="C401" s="62" t="s">
        <v>808</v>
      </c>
      <c r="D401" s="65"/>
      <c r="E401" s="65"/>
      <c r="F401" s="66" t="n">
        <f aca="false">D401-E401</f>
        <v>0</v>
      </c>
    </row>
    <row r="402" customFormat="false" ht="38.25" hidden="false" customHeight="false" outlineLevel="0" collapsed="false">
      <c r="A402" s="78" t="n">
        <v>5384</v>
      </c>
      <c r="B402" s="55" t="n">
        <v>550000</v>
      </c>
      <c r="C402" s="56" t="s">
        <v>809</v>
      </c>
      <c r="D402" s="57" t="n">
        <f aca="false">D403</f>
        <v>0</v>
      </c>
      <c r="E402" s="57" t="n">
        <f aca="false">E403</f>
        <v>0</v>
      </c>
      <c r="F402" s="58" t="n">
        <f aca="false">D402-E402</f>
        <v>0</v>
      </c>
    </row>
    <row r="403" customFormat="false" ht="38.25" hidden="false" customHeight="false" outlineLevel="0" collapsed="false">
      <c r="A403" s="78" t="n">
        <v>5385</v>
      </c>
      <c r="B403" s="55" t="n">
        <v>551000</v>
      </c>
      <c r="C403" s="56" t="s">
        <v>810</v>
      </c>
      <c r="D403" s="57" t="n">
        <f aca="false">D404</f>
        <v>0</v>
      </c>
      <c r="E403" s="57" t="n">
        <f aca="false">E404</f>
        <v>0</v>
      </c>
      <c r="F403" s="58" t="n">
        <f aca="false">D403-E403</f>
        <v>0</v>
      </c>
    </row>
    <row r="404" customFormat="false" ht="25.5" hidden="false" customHeight="false" outlineLevel="0" collapsed="false">
      <c r="A404" s="79" t="n">
        <v>5386</v>
      </c>
      <c r="B404" s="61" t="n">
        <v>551100</v>
      </c>
      <c r="C404" s="62" t="s">
        <v>811</v>
      </c>
      <c r="D404" s="65"/>
      <c r="E404" s="65"/>
      <c r="F404" s="66" t="n">
        <f aca="false">D404-E404</f>
        <v>0</v>
      </c>
    </row>
    <row r="405" customFormat="false" ht="25.5" hidden="false" customHeight="false" outlineLevel="0" collapsed="false">
      <c r="A405" s="78" t="n">
        <v>5387</v>
      </c>
      <c r="B405" s="55" t="n">
        <v>600000</v>
      </c>
      <c r="C405" s="56" t="s">
        <v>812</v>
      </c>
      <c r="D405" s="57" t="n">
        <f aca="false">D406+D431</f>
        <v>700</v>
      </c>
      <c r="E405" s="57" t="n">
        <f aca="false">E406+E431</f>
        <v>0</v>
      </c>
      <c r="F405" s="58" t="n">
        <f aca="false">D405-E405</f>
        <v>700</v>
      </c>
    </row>
    <row r="406" customFormat="false" ht="12.75" hidden="false" customHeight="false" outlineLevel="0" collapsed="false">
      <c r="A406" s="78" t="n">
        <v>5388</v>
      </c>
      <c r="B406" s="55" t="n">
        <v>610000</v>
      </c>
      <c r="C406" s="56" t="s">
        <v>813</v>
      </c>
      <c r="D406" s="57" t="n">
        <f aca="false">D407+D417+D425+D427+D429</f>
        <v>700</v>
      </c>
      <c r="E406" s="57" t="n">
        <f aca="false">E407+E417+E425+E427+E429</f>
        <v>0</v>
      </c>
      <c r="F406" s="58" t="n">
        <f aca="false">D406-E406</f>
        <v>700</v>
      </c>
    </row>
    <row r="407" customFormat="false" ht="25.5" hidden="false" customHeight="false" outlineLevel="0" collapsed="false">
      <c r="A407" s="78" t="n">
        <v>5389</v>
      </c>
      <c r="B407" s="55" t="n">
        <v>611000</v>
      </c>
      <c r="C407" s="56" t="s">
        <v>814</v>
      </c>
      <c r="D407" s="57" t="n">
        <f aca="false">SUM(D408:D416)</f>
        <v>0</v>
      </c>
      <c r="E407" s="57" t="n">
        <f aca="false">SUM(E408:E416)</f>
        <v>0</v>
      </c>
      <c r="F407" s="58" t="n">
        <f aca="false">D407-E407</f>
        <v>0</v>
      </c>
    </row>
    <row r="408" customFormat="false" ht="12.75" hidden="false" customHeight="false" outlineLevel="0" collapsed="false">
      <c r="A408" s="79" t="n">
        <v>5390</v>
      </c>
      <c r="B408" s="61" t="n">
        <v>611100</v>
      </c>
      <c r="C408" s="62" t="s">
        <v>815</v>
      </c>
      <c r="D408" s="65"/>
      <c r="E408" s="65"/>
      <c r="F408" s="66" t="n">
        <f aca="false">D408-E408</f>
        <v>0</v>
      </c>
    </row>
    <row r="409" customFormat="false" ht="12.75" hidden="false" customHeight="false" outlineLevel="0" collapsed="false">
      <c r="A409" s="79" t="n">
        <v>5391</v>
      </c>
      <c r="B409" s="61" t="n">
        <v>611200</v>
      </c>
      <c r="C409" s="62" t="s">
        <v>816</v>
      </c>
      <c r="D409" s="65"/>
      <c r="E409" s="65"/>
      <c r="F409" s="66" t="n">
        <f aca="false">D409-E409</f>
        <v>0</v>
      </c>
    </row>
    <row r="410" customFormat="false" ht="12.75" hidden="false" customHeight="false" outlineLevel="0" collapsed="false">
      <c r="A410" s="79" t="n">
        <v>5392</v>
      </c>
      <c r="B410" s="61" t="n">
        <v>611300</v>
      </c>
      <c r="C410" s="62" t="s">
        <v>817</v>
      </c>
      <c r="D410" s="65"/>
      <c r="E410" s="65"/>
      <c r="F410" s="66" t="n">
        <f aca="false">D410-E410</f>
        <v>0</v>
      </c>
    </row>
    <row r="411" customFormat="false" ht="12.75" hidden="false" customHeight="false" outlineLevel="0" collapsed="false">
      <c r="A411" s="79" t="n">
        <v>5393</v>
      </c>
      <c r="B411" s="61" t="n">
        <v>611400</v>
      </c>
      <c r="C411" s="62" t="s">
        <v>818</v>
      </c>
      <c r="D411" s="65"/>
      <c r="E411" s="65"/>
      <c r="F411" s="66" t="n">
        <f aca="false">D411-E411</f>
        <v>0</v>
      </c>
    </row>
    <row r="412" customFormat="false" ht="12.75" hidden="false" customHeight="false" outlineLevel="0" collapsed="false">
      <c r="A412" s="79" t="n">
        <v>5394</v>
      </c>
      <c r="B412" s="61" t="n">
        <v>611500</v>
      </c>
      <c r="C412" s="62" t="s">
        <v>819</v>
      </c>
      <c r="D412" s="65"/>
      <c r="E412" s="65"/>
      <c r="F412" s="66" t="n">
        <f aca="false">D412-E412</f>
        <v>0</v>
      </c>
    </row>
    <row r="413" customFormat="false" ht="12.75" hidden="false" customHeight="false" outlineLevel="0" collapsed="false">
      <c r="A413" s="79" t="n">
        <v>5395</v>
      </c>
      <c r="B413" s="61" t="n">
        <v>611600</v>
      </c>
      <c r="C413" s="62" t="s">
        <v>820</v>
      </c>
      <c r="D413" s="65"/>
      <c r="E413" s="65"/>
      <c r="F413" s="66" t="n">
        <f aca="false">D413-E413</f>
        <v>0</v>
      </c>
    </row>
    <row r="414" customFormat="false" ht="12.75" hidden="false" customHeight="false" outlineLevel="0" collapsed="false">
      <c r="A414" s="79" t="n">
        <v>5396</v>
      </c>
      <c r="B414" s="61" t="n">
        <v>611700</v>
      </c>
      <c r="C414" s="62" t="s">
        <v>821</v>
      </c>
      <c r="D414" s="65"/>
      <c r="E414" s="65"/>
      <c r="F414" s="66" t="n">
        <f aca="false">D414-E414</f>
        <v>0</v>
      </c>
    </row>
    <row r="415" customFormat="false" ht="12.75" hidden="false" customHeight="false" outlineLevel="0" collapsed="false">
      <c r="A415" s="79" t="n">
        <v>5397</v>
      </c>
      <c r="B415" s="61" t="n">
        <v>611800</v>
      </c>
      <c r="C415" s="62" t="s">
        <v>822</v>
      </c>
      <c r="D415" s="65"/>
      <c r="E415" s="65"/>
      <c r="F415" s="66" t="n">
        <f aca="false">D415-E415</f>
        <v>0</v>
      </c>
    </row>
    <row r="416" customFormat="false" ht="12.75" hidden="false" customHeight="false" outlineLevel="0" collapsed="false">
      <c r="A416" s="79" t="n">
        <v>5398</v>
      </c>
      <c r="B416" s="61" t="n">
        <v>611900</v>
      </c>
      <c r="C416" s="62" t="s">
        <v>567</v>
      </c>
      <c r="D416" s="65"/>
      <c r="E416" s="65"/>
      <c r="F416" s="66" t="n">
        <f aca="false">D416-E416</f>
        <v>0</v>
      </c>
    </row>
    <row r="417" customFormat="false" ht="25.5" hidden="false" customHeight="false" outlineLevel="0" collapsed="false">
      <c r="A417" s="78" t="n">
        <v>5399</v>
      </c>
      <c r="B417" s="55" t="n">
        <v>612000</v>
      </c>
      <c r="C417" s="56" t="s">
        <v>823</v>
      </c>
      <c r="D417" s="57" t="n">
        <f aca="false">SUM(D418:D424)</f>
        <v>0</v>
      </c>
      <c r="E417" s="57" t="n">
        <f aca="false">SUM(E418:E424)</f>
        <v>0</v>
      </c>
      <c r="F417" s="58" t="n">
        <f aca="false">D417-E417</f>
        <v>0</v>
      </c>
    </row>
    <row r="418" customFormat="false" ht="25.5" hidden="false" customHeight="false" outlineLevel="0" collapsed="false">
      <c r="A418" s="79" t="n">
        <v>5400</v>
      </c>
      <c r="B418" s="61" t="n">
        <v>612100</v>
      </c>
      <c r="C418" s="62" t="s">
        <v>824</v>
      </c>
      <c r="D418" s="65"/>
      <c r="E418" s="65"/>
      <c r="F418" s="66" t="n">
        <f aca="false">D418-E418</f>
        <v>0</v>
      </c>
    </row>
    <row r="419" customFormat="false" ht="12.75" hidden="false" customHeight="false" outlineLevel="0" collapsed="false">
      <c r="A419" s="79" t="n">
        <v>5401</v>
      </c>
      <c r="B419" s="61" t="n">
        <v>612200</v>
      </c>
      <c r="C419" s="62" t="s">
        <v>825</v>
      </c>
      <c r="D419" s="65"/>
      <c r="E419" s="65"/>
      <c r="F419" s="66" t="n">
        <f aca="false">D419-E419</f>
        <v>0</v>
      </c>
    </row>
    <row r="420" customFormat="false" ht="12.75" hidden="false" customHeight="false" outlineLevel="0" collapsed="false">
      <c r="A420" s="79" t="n">
        <v>5402</v>
      </c>
      <c r="B420" s="61" t="n">
        <v>612300</v>
      </c>
      <c r="C420" s="62" t="s">
        <v>826</v>
      </c>
      <c r="D420" s="65"/>
      <c r="E420" s="65"/>
      <c r="F420" s="66" t="n">
        <f aca="false">D420-E420</f>
        <v>0</v>
      </c>
    </row>
    <row r="421" customFormat="false" ht="12.75" hidden="false" customHeight="false" outlineLevel="0" collapsed="false">
      <c r="A421" s="79" t="n">
        <v>5403</v>
      </c>
      <c r="B421" s="61" t="n">
        <v>612400</v>
      </c>
      <c r="C421" s="62" t="s">
        <v>827</v>
      </c>
      <c r="D421" s="65"/>
      <c r="E421" s="65"/>
      <c r="F421" s="66" t="n">
        <f aca="false">D421-E421</f>
        <v>0</v>
      </c>
    </row>
    <row r="422" customFormat="false" ht="12.75" hidden="false" customHeight="false" outlineLevel="0" collapsed="false">
      <c r="A422" s="79" t="n">
        <v>5404</v>
      </c>
      <c r="B422" s="61" t="n">
        <v>612500</v>
      </c>
      <c r="C422" s="62" t="s">
        <v>828</v>
      </c>
      <c r="D422" s="65"/>
      <c r="E422" s="65"/>
      <c r="F422" s="66" t="n">
        <f aca="false">D422-E422</f>
        <v>0</v>
      </c>
    </row>
    <row r="423" customFormat="false" ht="12.75" hidden="false" customHeight="false" outlineLevel="0" collapsed="false">
      <c r="A423" s="79" t="n">
        <v>5405</v>
      </c>
      <c r="B423" s="61" t="n">
        <v>612600</v>
      </c>
      <c r="C423" s="62" t="s">
        <v>829</v>
      </c>
      <c r="D423" s="65"/>
      <c r="E423" s="65"/>
      <c r="F423" s="66" t="n">
        <f aca="false">D423-E423</f>
        <v>0</v>
      </c>
    </row>
    <row r="424" customFormat="false" ht="12.75" hidden="false" customHeight="false" outlineLevel="0" collapsed="false">
      <c r="A424" s="79" t="n">
        <v>5406</v>
      </c>
      <c r="B424" s="61" t="n">
        <v>612900</v>
      </c>
      <c r="C424" s="62" t="s">
        <v>575</v>
      </c>
      <c r="D424" s="65"/>
      <c r="E424" s="65"/>
      <c r="F424" s="66" t="n">
        <f aca="false">D424-E424</f>
        <v>0</v>
      </c>
    </row>
    <row r="425" customFormat="false" ht="12.75" hidden="false" customHeight="false" outlineLevel="0" collapsed="false">
      <c r="A425" s="78" t="n">
        <v>5407</v>
      </c>
      <c r="B425" s="55" t="n">
        <v>613000</v>
      </c>
      <c r="C425" s="56" t="s">
        <v>830</v>
      </c>
      <c r="D425" s="57" t="n">
        <f aca="false">D426</f>
        <v>0</v>
      </c>
      <c r="E425" s="57" t="n">
        <f aca="false">E426</f>
        <v>0</v>
      </c>
      <c r="F425" s="58" t="n">
        <f aca="false">D425-E425</f>
        <v>0</v>
      </c>
    </row>
    <row r="426" customFormat="false" ht="12.75" hidden="false" customHeight="false" outlineLevel="0" collapsed="false">
      <c r="A426" s="79" t="n">
        <v>5408</v>
      </c>
      <c r="B426" s="61" t="n">
        <v>613100</v>
      </c>
      <c r="C426" s="62" t="s">
        <v>831</v>
      </c>
      <c r="D426" s="65"/>
      <c r="E426" s="65"/>
      <c r="F426" s="66" t="n">
        <f aca="false">D426-E426</f>
        <v>0</v>
      </c>
    </row>
    <row r="427" customFormat="false" ht="12.75" hidden="false" customHeight="false" outlineLevel="0" collapsed="false">
      <c r="A427" s="78" t="n">
        <v>5409</v>
      </c>
      <c r="B427" s="55" t="n">
        <v>614000</v>
      </c>
      <c r="C427" s="56" t="s">
        <v>832</v>
      </c>
      <c r="D427" s="57" t="n">
        <f aca="false">D428</f>
        <v>700</v>
      </c>
      <c r="E427" s="57" t="n">
        <f aca="false">E428</f>
        <v>0</v>
      </c>
      <c r="F427" s="58" t="n">
        <f aca="false">D427-E427</f>
        <v>700</v>
      </c>
    </row>
    <row r="428" customFormat="false" ht="12.75" hidden="false" customHeight="false" outlineLevel="0" collapsed="false">
      <c r="A428" s="79" t="n">
        <v>5410</v>
      </c>
      <c r="B428" s="61" t="n">
        <v>614100</v>
      </c>
      <c r="C428" s="62" t="s">
        <v>833</v>
      </c>
      <c r="D428" s="65" t="n">
        <v>700</v>
      </c>
      <c r="E428" s="65"/>
      <c r="F428" s="66" t="n">
        <f aca="false">D428-E428</f>
        <v>700</v>
      </c>
    </row>
    <row r="429" customFormat="false" ht="25.5" hidden="false" customHeight="false" outlineLevel="0" collapsed="false">
      <c r="A429" s="78" t="n">
        <v>5411</v>
      </c>
      <c r="B429" s="55" t="n">
        <v>615000</v>
      </c>
      <c r="C429" s="56" t="s">
        <v>834</v>
      </c>
      <c r="D429" s="57" t="n">
        <f aca="false">D430</f>
        <v>0</v>
      </c>
      <c r="E429" s="57" t="n">
        <f aca="false">E430</f>
        <v>0</v>
      </c>
      <c r="F429" s="58" t="n">
        <f aca="false">D429-E429</f>
        <v>0</v>
      </c>
    </row>
    <row r="430" customFormat="false" ht="12.75" hidden="false" customHeight="false" outlineLevel="0" collapsed="false">
      <c r="A430" s="79" t="n">
        <v>5412</v>
      </c>
      <c r="B430" s="61" t="n">
        <v>615100</v>
      </c>
      <c r="C430" s="62" t="s">
        <v>835</v>
      </c>
      <c r="D430" s="65"/>
      <c r="E430" s="65"/>
      <c r="F430" s="66" t="n">
        <f aca="false">D430-E430</f>
        <v>0</v>
      </c>
    </row>
    <row r="431" customFormat="false" ht="12.75" hidden="false" customHeight="false" outlineLevel="0" collapsed="false">
      <c r="A431" s="78" t="n">
        <v>5413</v>
      </c>
      <c r="B431" s="55" t="n">
        <v>620000</v>
      </c>
      <c r="C431" s="56" t="s">
        <v>836</v>
      </c>
      <c r="D431" s="57" t="n">
        <f aca="false">D432+D442+D451</f>
        <v>0</v>
      </c>
      <c r="E431" s="57" t="n">
        <f aca="false">E432+E442+E451</f>
        <v>0</v>
      </c>
      <c r="F431" s="58" t="n">
        <f aca="false">D431-E431</f>
        <v>0</v>
      </c>
    </row>
    <row r="432" customFormat="false" ht="25.5" hidden="false" customHeight="false" outlineLevel="0" collapsed="false">
      <c r="A432" s="78" t="n">
        <v>5414</v>
      </c>
      <c r="B432" s="55" t="n">
        <v>621000</v>
      </c>
      <c r="C432" s="56" t="s">
        <v>837</v>
      </c>
      <c r="D432" s="57" t="n">
        <f aca="false">SUM(D433:D441)</f>
        <v>0</v>
      </c>
      <c r="E432" s="57" t="n">
        <f aca="false">SUM(E433:E441)</f>
        <v>0</v>
      </c>
      <c r="F432" s="58" t="n">
        <f aca="false">D432-E432</f>
        <v>0</v>
      </c>
    </row>
    <row r="433" customFormat="false" ht="12.75" hidden="false" customHeight="false" outlineLevel="0" collapsed="false">
      <c r="A433" s="79" t="n">
        <v>5415</v>
      </c>
      <c r="B433" s="61" t="n">
        <v>621100</v>
      </c>
      <c r="C433" s="62" t="s">
        <v>838</v>
      </c>
      <c r="D433" s="65"/>
      <c r="E433" s="65"/>
      <c r="F433" s="66" t="n">
        <f aca="false">D433-E433</f>
        <v>0</v>
      </c>
    </row>
    <row r="434" customFormat="false" ht="12.75" hidden="false" customHeight="false" outlineLevel="0" collapsed="false">
      <c r="A434" s="79" t="n">
        <v>5416</v>
      </c>
      <c r="B434" s="61" t="n">
        <v>621200</v>
      </c>
      <c r="C434" s="62" t="s">
        <v>839</v>
      </c>
      <c r="D434" s="65"/>
      <c r="E434" s="65"/>
      <c r="F434" s="66" t="n">
        <f aca="false">D434-E434</f>
        <v>0</v>
      </c>
    </row>
    <row r="435" customFormat="false" ht="12.75" hidden="false" customHeight="false" outlineLevel="0" collapsed="false">
      <c r="A435" s="79" t="n">
        <v>5417</v>
      </c>
      <c r="B435" s="61" t="n">
        <v>621300</v>
      </c>
      <c r="C435" s="62" t="s">
        <v>840</v>
      </c>
      <c r="D435" s="65"/>
      <c r="E435" s="65"/>
      <c r="F435" s="66" t="n">
        <f aca="false">D435-E435</f>
        <v>0</v>
      </c>
    </row>
    <row r="436" customFormat="false" ht="12.75" hidden="false" customHeight="false" outlineLevel="0" collapsed="false">
      <c r="A436" s="79" t="n">
        <v>5418</v>
      </c>
      <c r="B436" s="61" t="n">
        <v>621400</v>
      </c>
      <c r="C436" s="62" t="s">
        <v>841</v>
      </c>
      <c r="D436" s="65"/>
      <c r="E436" s="65"/>
      <c r="F436" s="66" t="n">
        <f aca="false">D436-E436</f>
        <v>0</v>
      </c>
    </row>
    <row r="437" customFormat="false" ht="12.75" hidden="false" customHeight="false" outlineLevel="0" collapsed="false">
      <c r="A437" s="79" t="n">
        <v>5419</v>
      </c>
      <c r="B437" s="61" t="n">
        <v>621500</v>
      </c>
      <c r="C437" s="62" t="s">
        <v>842</v>
      </c>
      <c r="D437" s="65"/>
      <c r="E437" s="65"/>
      <c r="F437" s="66" t="n">
        <f aca="false">D437-E437</f>
        <v>0</v>
      </c>
    </row>
    <row r="438" customFormat="false" ht="12.75" hidden="false" customHeight="false" outlineLevel="0" collapsed="false">
      <c r="A438" s="79" t="n">
        <v>5420</v>
      </c>
      <c r="B438" s="61" t="n">
        <v>621600</v>
      </c>
      <c r="C438" s="62" t="s">
        <v>843</v>
      </c>
      <c r="D438" s="65"/>
      <c r="E438" s="65"/>
      <c r="F438" s="66" t="n">
        <f aca="false">D438-E438</f>
        <v>0</v>
      </c>
    </row>
    <row r="439" customFormat="false" ht="12.75" hidden="false" customHeight="false" outlineLevel="0" collapsed="false">
      <c r="A439" s="79" t="n">
        <v>5421</v>
      </c>
      <c r="B439" s="61" t="n">
        <v>621700</v>
      </c>
      <c r="C439" s="62" t="s">
        <v>844</v>
      </c>
      <c r="D439" s="65"/>
      <c r="E439" s="65"/>
      <c r="F439" s="66" t="n">
        <f aca="false">D439-E439</f>
        <v>0</v>
      </c>
    </row>
    <row r="440" customFormat="false" ht="12.75" hidden="false" customHeight="false" outlineLevel="0" collapsed="false">
      <c r="A440" s="79" t="n">
        <v>5422</v>
      </c>
      <c r="B440" s="61" t="n">
        <v>621800</v>
      </c>
      <c r="C440" s="62" t="s">
        <v>845</v>
      </c>
      <c r="D440" s="65"/>
      <c r="E440" s="65"/>
      <c r="F440" s="66" t="n">
        <f aca="false">D440-E440</f>
        <v>0</v>
      </c>
    </row>
    <row r="441" customFormat="false" ht="12.75" hidden="false" customHeight="false" outlineLevel="0" collapsed="false">
      <c r="A441" s="79" t="n">
        <v>5423</v>
      </c>
      <c r="B441" s="61" t="n">
        <v>621900</v>
      </c>
      <c r="C441" s="62" t="s">
        <v>846</v>
      </c>
      <c r="D441" s="65"/>
      <c r="E441" s="65"/>
      <c r="F441" s="66" t="n">
        <f aca="false">D441-E441</f>
        <v>0</v>
      </c>
    </row>
    <row r="442" customFormat="false" ht="26.25" hidden="false" customHeight="true" outlineLevel="0" collapsed="false">
      <c r="A442" s="78" t="n">
        <v>5424</v>
      </c>
      <c r="B442" s="55" t="n">
        <v>622000</v>
      </c>
      <c r="C442" s="56" t="s">
        <v>847</v>
      </c>
      <c r="D442" s="57" t="n">
        <f aca="false">SUM(D443:D450)</f>
        <v>0</v>
      </c>
      <c r="E442" s="57" t="n">
        <f aca="false">SUM(E443:E450)</f>
        <v>0</v>
      </c>
      <c r="F442" s="58" t="n">
        <f aca="false">D442-E442</f>
        <v>0</v>
      </c>
    </row>
    <row r="443" customFormat="false" ht="12.75" hidden="false" customHeight="false" outlineLevel="0" collapsed="false">
      <c r="A443" s="79" t="n">
        <v>5425</v>
      </c>
      <c r="B443" s="61" t="n">
        <v>622100</v>
      </c>
      <c r="C443" s="62" t="s">
        <v>848</v>
      </c>
      <c r="D443" s="65"/>
      <c r="E443" s="65"/>
      <c r="F443" s="66" t="n">
        <f aca="false">D443-E443</f>
        <v>0</v>
      </c>
    </row>
    <row r="444" customFormat="false" ht="12.75" hidden="false" customHeight="false" outlineLevel="0" collapsed="false">
      <c r="A444" s="79" t="n">
        <v>5426</v>
      </c>
      <c r="B444" s="61" t="n">
        <v>622200</v>
      </c>
      <c r="C444" s="62" t="s">
        <v>849</v>
      </c>
      <c r="D444" s="65"/>
      <c r="E444" s="65"/>
      <c r="F444" s="66" t="n">
        <f aca="false">D444-E444</f>
        <v>0</v>
      </c>
    </row>
    <row r="445" customFormat="false" ht="12.75" hidden="false" customHeight="false" outlineLevel="0" collapsed="false">
      <c r="A445" s="79" t="n">
        <v>5427</v>
      </c>
      <c r="B445" s="61" t="n">
        <v>622300</v>
      </c>
      <c r="C445" s="62" t="s">
        <v>850</v>
      </c>
      <c r="D445" s="65"/>
      <c r="E445" s="65"/>
      <c r="F445" s="66" t="n">
        <f aca="false">D445-E445</f>
        <v>0</v>
      </c>
    </row>
    <row r="446" customFormat="false" ht="12.75" hidden="false" customHeight="false" outlineLevel="0" collapsed="false">
      <c r="A446" s="79" t="n">
        <v>5428</v>
      </c>
      <c r="B446" s="61" t="n">
        <v>622400</v>
      </c>
      <c r="C446" s="62" t="s">
        <v>851</v>
      </c>
      <c r="D446" s="65"/>
      <c r="E446" s="65"/>
      <c r="F446" s="66" t="n">
        <f aca="false">D446-E446</f>
        <v>0</v>
      </c>
    </row>
    <row r="447" customFormat="false" ht="12.75" hidden="false" customHeight="false" outlineLevel="0" collapsed="false">
      <c r="A447" s="79" t="n">
        <v>5429</v>
      </c>
      <c r="B447" s="61" t="n">
        <v>622500</v>
      </c>
      <c r="C447" s="62" t="s">
        <v>852</v>
      </c>
      <c r="D447" s="65"/>
      <c r="E447" s="65"/>
      <c r="F447" s="66" t="n">
        <f aca="false">D447-E447</f>
        <v>0</v>
      </c>
    </row>
    <row r="448" customFormat="false" ht="12.75" hidden="false" customHeight="false" outlineLevel="0" collapsed="false">
      <c r="A448" s="79" t="n">
        <v>5430</v>
      </c>
      <c r="B448" s="61" t="n">
        <v>622600</v>
      </c>
      <c r="C448" s="62" t="s">
        <v>853</v>
      </c>
      <c r="D448" s="65"/>
      <c r="E448" s="65"/>
      <c r="F448" s="66" t="n">
        <f aca="false">D448-E448</f>
        <v>0</v>
      </c>
    </row>
    <row r="449" customFormat="false" ht="12.75" hidden="false" customHeight="false" outlineLevel="0" collapsed="false">
      <c r="A449" s="79" t="n">
        <v>5431</v>
      </c>
      <c r="B449" s="61" t="n">
        <v>622700</v>
      </c>
      <c r="C449" s="62" t="s">
        <v>854</v>
      </c>
      <c r="D449" s="65"/>
      <c r="E449" s="65"/>
      <c r="F449" s="66" t="n">
        <f aca="false">D449-E449</f>
        <v>0</v>
      </c>
    </row>
    <row r="450" customFormat="false" ht="12.75" hidden="false" customHeight="false" outlineLevel="0" collapsed="false">
      <c r="A450" s="79" t="n">
        <v>5432</v>
      </c>
      <c r="B450" s="61" t="n">
        <v>622800</v>
      </c>
      <c r="C450" s="62" t="s">
        <v>855</v>
      </c>
      <c r="D450" s="65"/>
      <c r="E450" s="65"/>
      <c r="F450" s="66" t="n">
        <f aca="false">D450-E450</f>
        <v>0</v>
      </c>
    </row>
    <row r="451" customFormat="false" ht="38.25" hidden="false" customHeight="false" outlineLevel="0" collapsed="false">
      <c r="A451" s="78" t="n">
        <v>5433</v>
      </c>
      <c r="B451" s="55" t="n">
        <v>623000</v>
      </c>
      <c r="C451" s="56" t="s">
        <v>856</v>
      </c>
      <c r="D451" s="57" t="n">
        <f aca="false">D452</f>
        <v>0</v>
      </c>
      <c r="E451" s="57" t="n">
        <f aca="false">E452</f>
        <v>0</v>
      </c>
      <c r="F451" s="58" t="n">
        <f aca="false">D451-E451</f>
        <v>0</v>
      </c>
    </row>
    <row r="452" customFormat="false" ht="25.5" hidden="false" customHeight="false" outlineLevel="0" collapsed="false">
      <c r="A452" s="79" t="n">
        <v>5434</v>
      </c>
      <c r="B452" s="61" t="n">
        <v>623100</v>
      </c>
      <c r="C452" s="62" t="s">
        <v>857</v>
      </c>
      <c r="D452" s="65"/>
      <c r="E452" s="65"/>
      <c r="F452" s="66" t="n">
        <f aca="false">D452-E452</f>
        <v>0</v>
      </c>
    </row>
    <row r="453" customFormat="false" ht="13.5" hidden="false" customHeight="false" outlineLevel="0" collapsed="false">
      <c r="A453" s="82" t="n">
        <v>5435</v>
      </c>
      <c r="B453" s="70"/>
      <c r="C453" s="71" t="s">
        <v>858</v>
      </c>
      <c r="D453" s="72" t="n">
        <f aca="false">D190+D405</f>
        <v>923489</v>
      </c>
      <c r="E453" s="72" t="n">
        <f aca="false">E190+E405</f>
        <v>888036</v>
      </c>
      <c r="F453" s="73" t="n">
        <f aca="false">D453-E453</f>
        <v>35453</v>
      </c>
    </row>
    <row r="454" customFormat="false" ht="12.75" hidden="false" customHeight="false" outlineLevel="0" collapsed="false">
      <c r="A454" s="74"/>
      <c r="B454" s="75"/>
      <c r="C454" s="75"/>
      <c r="D454" s="76"/>
      <c r="E454" s="76"/>
      <c r="F454" s="76"/>
    </row>
    <row r="455" customFormat="false" ht="12.75" hidden="false" customHeight="false" outlineLevel="0" collapsed="false">
      <c r="A455" s="77" t="s">
        <v>859</v>
      </c>
      <c r="B455" s="75"/>
      <c r="C455" s="75"/>
      <c r="D455" s="76"/>
      <c r="E455" s="76"/>
      <c r="F455" s="76"/>
    </row>
    <row r="456" customFormat="false" ht="13.5" hidden="false" customHeight="false" outlineLevel="0" collapsed="false">
      <c r="A456" s="74"/>
      <c r="B456" s="75"/>
      <c r="C456" s="75"/>
      <c r="D456" s="76"/>
      <c r="E456" s="76"/>
      <c r="F456" s="45" t="s">
        <v>418</v>
      </c>
    </row>
    <row r="457" customFormat="false" ht="27" hidden="false" customHeight="true" outlineLevel="0" collapsed="false">
      <c r="A457" s="46" t="s">
        <v>419</v>
      </c>
      <c r="B457" s="47" t="s">
        <v>420</v>
      </c>
      <c r="C457" s="47" t="s">
        <v>421</v>
      </c>
      <c r="D457" s="47" t="s">
        <v>422</v>
      </c>
      <c r="E457" s="47" t="s">
        <v>423</v>
      </c>
      <c r="F457" s="48" t="s">
        <v>424</v>
      </c>
    </row>
    <row r="458" customFormat="false" ht="12.75" hidden="false" customHeight="true" outlineLevel="0" collapsed="false">
      <c r="A458" s="49" t="n">
        <v>1</v>
      </c>
      <c r="B458" s="50" t="n">
        <v>2</v>
      </c>
      <c r="C458" s="50" t="n">
        <v>3</v>
      </c>
      <c r="D458" s="51" t="n">
        <v>4</v>
      </c>
      <c r="E458" s="51" t="n">
        <v>5</v>
      </c>
      <c r="F458" s="52" t="s">
        <v>425</v>
      </c>
    </row>
    <row r="459" customFormat="false" ht="25.5" hidden="false" customHeight="false" outlineLevel="0" collapsed="false">
      <c r="A459" s="59" t="n">
        <v>5436</v>
      </c>
      <c r="B459" s="55"/>
      <c r="C459" s="56" t="s">
        <v>860</v>
      </c>
      <c r="D459" s="57" t="n">
        <f aca="false">D13</f>
        <v>923489</v>
      </c>
      <c r="E459" s="57" t="n">
        <f aca="false">E13</f>
        <v>888036</v>
      </c>
      <c r="F459" s="83" t="n">
        <f aca="false">D459-E459</f>
        <v>35453</v>
      </c>
    </row>
    <row r="460" customFormat="false" ht="25.5" hidden="false" customHeight="false" outlineLevel="0" collapsed="false">
      <c r="A460" s="59" t="n">
        <v>5437</v>
      </c>
      <c r="B460" s="55"/>
      <c r="C460" s="56" t="s">
        <v>861</v>
      </c>
      <c r="D460" s="57" t="n">
        <f aca="false">D190</f>
        <v>922789</v>
      </c>
      <c r="E460" s="57" t="n">
        <f aca="false">E190</f>
        <v>888036</v>
      </c>
      <c r="F460" s="83" t="n">
        <f aca="false">D460-E460</f>
        <v>34753</v>
      </c>
    </row>
    <row r="461" customFormat="false" ht="12.75" hidden="false" customHeight="false" outlineLevel="0" collapsed="false">
      <c r="A461" s="60" t="n">
        <v>5438</v>
      </c>
      <c r="B461" s="61"/>
      <c r="C461" s="62" t="s">
        <v>862</v>
      </c>
      <c r="D461" s="84" t="n">
        <f aca="false">IF((D459-D460)&gt;0,D459-D460,0)</f>
        <v>700</v>
      </c>
      <c r="E461" s="84" t="n">
        <f aca="false">IF((E459-E460)&gt;0,E459-E460,0)</f>
        <v>0</v>
      </c>
      <c r="F461" s="85" t="n">
        <f aca="false">IF((F459-F460)&gt;0,F459-F460,0)</f>
        <v>700</v>
      </c>
    </row>
    <row r="462" customFormat="false" ht="12.75" hidden="false" customHeight="false" outlineLevel="0" collapsed="false">
      <c r="A462" s="60" t="n">
        <v>5439</v>
      </c>
      <c r="B462" s="61"/>
      <c r="C462" s="62" t="s">
        <v>863</v>
      </c>
      <c r="D462" s="84" t="n">
        <f aca="false">IF((D460-D459)&gt;0,D460-D459,0)</f>
        <v>0</v>
      </c>
      <c r="E462" s="84" t="n">
        <f aca="false">IF((E460-E459)&gt;0,E460-E459,0)</f>
        <v>0</v>
      </c>
      <c r="F462" s="85" t="n">
        <f aca="false">IF((F460-F459)&gt;0,F460-F459,0)</f>
        <v>0</v>
      </c>
    </row>
    <row r="463" customFormat="false" ht="25.5" hidden="false" customHeight="false" outlineLevel="0" collapsed="false">
      <c r="A463" s="59" t="n">
        <v>5440</v>
      </c>
      <c r="B463" s="55" t="n">
        <v>900000</v>
      </c>
      <c r="C463" s="56" t="s">
        <v>864</v>
      </c>
      <c r="D463" s="57" t="n">
        <f aca="false">D143</f>
        <v>0</v>
      </c>
      <c r="E463" s="57" t="n">
        <f aca="false">E143</f>
        <v>0</v>
      </c>
      <c r="F463" s="83" t="n">
        <f aca="false">D463-E463</f>
        <v>0</v>
      </c>
    </row>
    <row r="464" customFormat="false" ht="25.5" hidden="false" customHeight="false" outlineLevel="0" collapsed="false">
      <c r="A464" s="59" t="n">
        <v>5441</v>
      </c>
      <c r="B464" s="55" t="n">
        <v>600000</v>
      </c>
      <c r="C464" s="56" t="s">
        <v>865</v>
      </c>
      <c r="D464" s="57" t="n">
        <f aca="false">D405</f>
        <v>700</v>
      </c>
      <c r="E464" s="57" t="n">
        <f aca="false">E405</f>
        <v>0</v>
      </c>
      <c r="F464" s="83" t="n">
        <f aca="false">D464-E464</f>
        <v>700</v>
      </c>
    </row>
    <row r="465" customFormat="false" ht="12.75" hidden="false" customHeight="false" outlineLevel="0" collapsed="false">
      <c r="A465" s="59" t="n">
        <v>5442</v>
      </c>
      <c r="B465" s="55"/>
      <c r="C465" s="56" t="s">
        <v>866</v>
      </c>
      <c r="D465" s="57" t="n">
        <f aca="false">IF((D463-D464)&gt;0,D463-D464,0)</f>
        <v>0</v>
      </c>
      <c r="E465" s="57" t="n">
        <f aca="false">IF((E463-E464)&gt;0,E463-E464,0)</f>
        <v>0</v>
      </c>
      <c r="F465" s="83" t="n">
        <f aca="false">IF((F463-F464)&gt;0,F463-F464,0)</f>
        <v>0</v>
      </c>
    </row>
    <row r="466" customFormat="false" ht="12.75" hidden="false" customHeight="false" outlineLevel="0" collapsed="false">
      <c r="A466" s="59" t="n">
        <v>5443</v>
      </c>
      <c r="B466" s="55"/>
      <c r="C466" s="56" t="s">
        <v>867</v>
      </c>
      <c r="D466" s="57" t="n">
        <f aca="false">IF((D464-D463)&gt;0,D464-D463,0)</f>
        <v>700</v>
      </c>
      <c r="E466" s="57" t="n">
        <f aca="false">IF((E464-E463)&gt;0,E464-E463,0)</f>
        <v>0</v>
      </c>
      <c r="F466" s="83" t="n">
        <f aca="false">IF((F464-F463)&gt;0,F464-F463,0)</f>
        <v>700</v>
      </c>
    </row>
    <row r="467" customFormat="false" ht="12.75" hidden="false" customHeight="false" outlineLevel="0" collapsed="false">
      <c r="A467" s="59" t="n">
        <v>5444</v>
      </c>
      <c r="B467" s="55"/>
      <c r="C467" s="56" t="s">
        <v>868</v>
      </c>
      <c r="D467" s="57" t="n">
        <f aca="false">IF(D183-D453&gt;0,D183-D453,0)</f>
        <v>0</v>
      </c>
      <c r="E467" s="57" t="n">
        <f aca="false">IF(E183-E453&gt;0,E183-E453,0)</f>
        <v>0</v>
      </c>
      <c r="F467" s="83" t="n">
        <f aca="false">IF(F183-F453&gt;0,F183-F453,0)</f>
        <v>0</v>
      </c>
    </row>
    <row r="468" customFormat="false" ht="13.5" hidden="false" customHeight="false" outlineLevel="0" collapsed="false">
      <c r="A468" s="69" t="n">
        <v>5445</v>
      </c>
      <c r="B468" s="86"/>
      <c r="C468" s="71" t="s">
        <v>869</v>
      </c>
      <c r="D468" s="72" t="n">
        <f aca="false">IF(D453-D183&gt;0,D453-D183,0)</f>
        <v>0</v>
      </c>
      <c r="E468" s="72" t="n">
        <f aca="false">IF(E453-E183&gt;0,E453-E183,0)</f>
        <v>0</v>
      </c>
      <c r="F468" s="87" t="n">
        <f aca="false">IF(F453-F183&gt;0,F453-F183,0)</f>
        <v>0</v>
      </c>
    </row>
    <row r="471" s="92" customFormat="true" ht="29.25" hidden="false" customHeight="true" outlineLevel="0" collapsed="false">
      <c r="A471" s="88"/>
      <c r="B471" s="89"/>
      <c r="C471" s="89"/>
      <c r="D471" s="90"/>
      <c r="E471" s="91" t="s">
        <v>870</v>
      </c>
      <c r="F471" s="91"/>
    </row>
    <row r="472" s="92" customFormat="true" ht="12.75" hidden="false" customHeight="false" outlineLevel="0" collapsed="false">
      <c r="A472" s="93"/>
      <c r="B472" s="89"/>
      <c r="C472" s="89"/>
    </row>
    <row r="473" s="92" customFormat="true" ht="12.75" hidden="false" customHeight="false" outlineLevel="0" collapsed="false">
      <c r="A473" s="93"/>
      <c r="B473" s="89"/>
      <c r="C473" s="89"/>
    </row>
    <row r="474" s="92" customFormat="true" ht="12.75" hidden="false" customHeight="false" outlineLevel="0" collapsed="false">
      <c r="A474" s="93"/>
      <c r="B474" s="89"/>
      <c r="C474" s="89"/>
      <c r="E474" s="92" t="s">
        <v>871</v>
      </c>
    </row>
    <row r="475" s="92" customFormat="true" ht="12.75" hidden="false" customHeight="false" outlineLevel="0" collapsed="false">
      <c r="A475" s="93"/>
      <c r="B475" s="89"/>
      <c r="C475" s="89"/>
    </row>
  </sheetData>
  <sheetProtection sheet="true" password="cccc"/>
  <mergeCells count="2">
    <mergeCell ref="A4:F4"/>
    <mergeCell ref="E471:F471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3:F183 D190:F453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Trsic</dc:creator>
  <dc:description/>
  <dc:language>en-US</dc:language>
  <cp:lastModifiedBy>Mariela</cp:lastModifiedBy>
  <cp:lastPrinted>2017-08-15T11:25:50Z</cp:lastPrinted>
  <dcterms:modified xsi:type="dcterms:W3CDTF">2017-12-22T12:07:49Z</dcterms:modified>
  <cp:revision>0</cp:revision>
  <dc:subject/>
  <dc:title/>
</cp:coreProperties>
</file>